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5г." sheetId="1" state="visible" r:id="rId2"/>
    <sheet name="2014г." sheetId="2" state="visible" r:id="rId3"/>
    <sheet name="2013г." sheetId="3" state="visible" r:id="rId4"/>
    <sheet name="2012г." sheetId="4" state="visible" r:id="rId5"/>
    <sheet name="2011г." sheetId="5" state="visible" r:id="rId6"/>
    <sheet name="2010г." sheetId="6" state="visible" r:id="rId7"/>
    <sheet name="2009г." sheetId="7" state="visible" r:id="rId8"/>
    <sheet name="2008г." sheetId="8" state="visible" r:id="rId9"/>
    <sheet name="2006г." sheetId="9" state="visible" r:id="rId10"/>
    <sheet name="2005г." sheetId="10" state="visible" r:id="rId11"/>
    <sheet name="2004г" sheetId="11" state="visible" r:id="rId12"/>
    <sheet name="2007г" sheetId="12" state="visible" r:id="rId13"/>
    <sheet name="Лист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2" uniqueCount="1872">
  <si>
    <t xml:space="preserve">РЕЕСТР ВЫДАННЫХ РАЗРЕШЕНИЙ НА СТРОИТЕЛЬСТВО ЗА 2015 год.</t>
  </si>
  <si>
    <t xml:space="preserve">Реквизиты</t>
  </si>
  <si>
    <t xml:space="preserve">Общая</t>
  </si>
  <si>
    <t xml:space="preserve">Общий</t>
  </si>
  <si>
    <t xml:space="preserve">Сметная</t>
  </si>
  <si>
    <t xml:space="preserve">Площадь</t>
  </si>
  <si>
    <t xml:space="preserve">Дата</t>
  </si>
  <si>
    <t xml:space="preserve">Наименование </t>
  </si>
  <si>
    <t xml:space="preserve">Адрес</t>
  </si>
  <si>
    <t xml:space="preserve">постановления</t>
  </si>
  <si>
    <t xml:space="preserve">площадь</t>
  </si>
  <si>
    <t xml:space="preserve">объем</t>
  </si>
  <si>
    <t xml:space="preserve">стоимость</t>
  </si>
  <si>
    <t xml:space="preserve">земельного</t>
  </si>
  <si>
    <t xml:space="preserve">выдачи</t>
  </si>
  <si>
    <t xml:space="preserve">№ </t>
  </si>
  <si>
    <t xml:space="preserve">Застройщик</t>
  </si>
  <si>
    <t xml:space="preserve">объекта</t>
  </si>
  <si>
    <t xml:space="preserve">о предоставлении</t>
  </si>
  <si>
    <t xml:space="preserve">участка</t>
  </si>
  <si>
    <t xml:space="preserve">срок</t>
  </si>
  <si>
    <t xml:space="preserve">п/п</t>
  </si>
  <si>
    <t xml:space="preserve">земельного участка</t>
  </si>
  <si>
    <t xml:space="preserve">м2</t>
  </si>
  <si>
    <t xml:space="preserve">м3</t>
  </si>
  <si>
    <t xml:space="preserve">тыс.руб.</t>
  </si>
  <si>
    <t xml:space="preserve">га.</t>
  </si>
  <si>
    <t xml:space="preserve">действия</t>
  </si>
  <si>
    <t xml:space="preserve">№ / дата</t>
  </si>
  <si>
    <t xml:space="preserve">март</t>
  </si>
  <si>
    <t xml:space="preserve">Клыков                             Борис Сергеевич</t>
  </si>
  <si>
    <t xml:space="preserve">жилой дом</t>
  </si>
  <si>
    <t xml:space="preserve">Архангельская обл.                 МО "Шенкурское",                                         г. Шенкурск, ул. Ленина, д. 56</t>
  </si>
  <si>
    <t xml:space="preserve">Свидетельство о                государственной регистрации права                     от 18.06.2014.</t>
  </si>
  <si>
    <r>
      <rPr>
        <u val="single"/>
        <sz val="10"/>
        <color rgb="FF000000"/>
        <rFont val="Times New Roman"/>
        <family val="1"/>
        <charset val="204"/>
      </rPr>
      <t xml:space="preserve">10.03.2015.        </t>
    </r>
    <r>
      <rPr>
        <sz val="10"/>
        <color rgb="FF000000"/>
        <rFont val="Times New Roman"/>
        <family val="1"/>
        <charset val="204"/>
      </rPr>
      <t xml:space="preserve">09.03.2025.</t>
    </r>
  </si>
  <si>
    <t xml:space="preserve">Закожурников                          Алексей Сергеевич</t>
  </si>
  <si>
    <t xml:space="preserve">Архангельская обл.                 МО "Шенкурское",                                         г. Шенкурск,                              ул. Богового, д. 29</t>
  </si>
  <si>
    <t xml:space="preserve">Протокол о проведении открытого укциона по извещению                               № 030413/1978537/02                         от 13.05.2013.</t>
  </si>
  <si>
    <t xml:space="preserve"> -</t>
  </si>
  <si>
    <t xml:space="preserve">Рябов                         Дмитрий Александрович</t>
  </si>
  <si>
    <t xml:space="preserve">реконструкция жилого дома</t>
  </si>
  <si>
    <t xml:space="preserve">Архангельская обл.                 МО "Шенкурское",                                         г. Шенкурск,                             ул. Пионерская, д. 20</t>
  </si>
  <si>
    <t xml:space="preserve">Свидетельство о                государственной регистрации права                     от 13.06.2013.</t>
  </si>
  <si>
    <r>
      <rPr>
        <u val="single"/>
        <sz val="10"/>
        <color rgb="FF000000"/>
        <rFont val="Times New Roman"/>
        <family val="1"/>
        <charset val="204"/>
      </rPr>
      <t xml:space="preserve">12.03.2015.        </t>
    </r>
    <r>
      <rPr>
        <sz val="10"/>
        <color rgb="FF000000"/>
        <rFont val="Times New Roman"/>
        <family val="1"/>
        <charset val="204"/>
      </rPr>
      <t xml:space="preserve">11.03.2018.</t>
    </r>
  </si>
  <si>
    <t xml:space="preserve">Мартынов                            Андрей Викторович</t>
  </si>
  <si>
    <t xml:space="preserve">Архангельская обл.                 МО "Шенкурское",                                         г. Шенкурск,                             ул. Пионерская, д. 11</t>
  </si>
  <si>
    <t xml:space="preserve">Свидетельство о                государственной регистрации права                     от 13.08.2014.</t>
  </si>
  <si>
    <r>
      <rPr>
        <u val="single"/>
        <sz val="10"/>
        <color rgb="FF000000"/>
        <rFont val="Times New Roman"/>
        <family val="1"/>
        <charset val="204"/>
      </rPr>
      <t xml:space="preserve">13.03.2015.        </t>
    </r>
    <r>
      <rPr>
        <sz val="10"/>
        <color rgb="FF000000"/>
        <rFont val="Times New Roman"/>
        <family val="1"/>
        <charset val="204"/>
      </rPr>
      <t xml:space="preserve">12.03.2025.</t>
    </r>
  </si>
  <si>
    <t xml:space="preserve">Едемский                            Алексей Викторович</t>
  </si>
  <si>
    <t xml:space="preserve">Архангельская обл.                 МО "Шенкурское",                                         г. Шенкурск,                             ул. Мира, д. 29</t>
  </si>
  <si>
    <t xml:space="preserve">Свидетельство о                государственной регистрации права                     от 12.01.2015.</t>
  </si>
  <si>
    <r>
      <rPr>
        <u val="single"/>
        <sz val="10"/>
        <rFont val="Times New Roman"/>
        <family val="1"/>
        <charset val="204"/>
      </rPr>
      <t xml:space="preserve">26.03.2015. </t>
    </r>
    <r>
      <rPr>
        <sz val="10"/>
        <rFont val="Times New Roman"/>
        <family val="1"/>
        <charset val="204"/>
      </rPr>
      <t xml:space="preserve">  25.03.2025.</t>
    </r>
  </si>
  <si>
    <t xml:space="preserve">апрель</t>
  </si>
  <si>
    <t xml:space="preserve">Семушин                                  Алексей Всильевич</t>
  </si>
  <si>
    <t xml:space="preserve">Архангельская обл.                 МО "Федорогорское",                                         д. К. Заборье</t>
  </si>
  <si>
    <t xml:space="preserve">Постановление                        от 11.08.2014. № 633-па</t>
  </si>
  <si>
    <r>
      <rPr>
        <u val="single"/>
        <sz val="10"/>
        <rFont val="Times New Roman"/>
        <family val="1"/>
        <charset val="204"/>
      </rPr>
      <t xml:space="preserve">07.04.2015. </t>
    </r>
    <r>
      <rPr>
        <sz val="10"/>
        <rFont val="Times New Roman"/>
        <family val="1"/>
        <charset val="204"/>
      </rPr>
      <t xml:space="preserve">   06.04.2025.</t>
    </r>
  </si>
  <si>
    <t xml:space="preserve">Смолеков                           Сергей Михайлович</t>
  </si>
  <si>
    <t xml:space="preserve">Протокол о проведении открытого укциона по извещению № 230414/1978537/01 от 28.05.2014г.</t>
  </si>
  <si>
    <t xml:space="preserve">Семакова                              Ольга Сергеевна</t>
  </si>
  <si>
    <t xml:space="preserve">Постановление                        от 11.08.2014. № 643-па</t>
  </si>
  <si>
    <t xml:space="preserve">Кулешов                               Алексей Викторович</t>
  </si>
  <si>
    <t xml:space="preserve">Ферин                              Николай Анатольевич</t>
  </si>
  <si>
    <t xml:space="preserve">Коноплев                              Александр Евгеньевич</t>
  </si>
  <si>
    <t xml:space="preserve">Черноземов                            Александр Александрович</t>
  </si>
  <si>
    <t xml:space="preserve">Постановление                        от 11.08.2014. № 631-па</t>
  </si>
  <si>
    <t xml:space="preserve">Жигульский                           Анатолий Александрович</t>
  </si>
  <si>
    <t xml:space="preserve">Архангельская обл.                 МО "Федорогорское",                                         д. К. Заборье, участок           № 8</t>
  </si>
  <si>
    <t xml:space="preserve">Постановление                        от 24.03.2014. № 217-па</t>
  </si>
  <si>
    <r>
      <rPr>
        <u val="single"/>
        <sz val="10"/>
        <rFont val="Times New Roman"/>
        <family val="1"/>
        <charset val="204"/>
      </rPr>
      <t xml:space="preserve">08.04.2015. </t>
    </r>
    <r>
      <rPr>
        <sz val="10"/>
        <rFont val="Times New Roman"/>
        <family val="1"/>
        <charset val="204"/>
      </rPr>
      <t xml:space="preserve">   07.04.2025.</t>
    </r>
  </si>
  <si>
    <t xml:space="preserve">Добрынин                           Брий Валентинович</t>
  </si>
  <si>
    <t xml:space="preserve">Архангельская обл.                 МО "Никольское",                                         д. Гребеневская, д. 44 б</t>
  </si>
  <si>
    <t xml:space="preserve">Постановление                        от 30.01.2014. № 53-па</t>
  </si>
  <si>
    <t xml:space="preserve">Будилова                        Любовь Леонидовна</t>
  </si>
  <si>
    <t xml:space="preserve">Архангельская обл.                 МО "Шенкурское",                                         г. Шенкурск,                             ул. Пластинина, д. 27</t>
  </si>
  <si>
    <t xml:space="preserve">Свидетельство о                государственной регистрации права                     от 19.05.2010.</t>
  </si>
  <si>
    <t xml:space="preserve">Сергеев                            Влдимир Сергеевич</t>
  </si>
  <si>
    <t xml:space="preserve">Архангельская обл.                 МО "Шеговарское",                                         с. Шеговары, ул. Новая, участок № 4</t>
  </si>
  <si>
    <t xml:space="preserve">Постановление                        от 20.05.2014. № 397-па</t>
  </si>
  <si>
    <t xml:space="preserve">Павлова                              Светлана Александровна</t>
  </si>
  <si>
    <t xml:space="preserve">Архангельская обл.                 МО "Шеговарское",                                         с. Шеговары, ул. Новая, участок № 5</t>
  </si>
  <si>
    <t xml:space="preserve">Постановление                        от 15.05.2014. № 382-па</t>
  </si>
  <si>
    <t xml:space="preserve">Кочетова                            Елена Александровна</t>
  </si>
  <si>
    <t xml:space="preserve">Архангельская обл.                 МО "Шеговарское",                                         с. Шеговары, ул. Новая, участок № 1</t>
  </si>
  <si>
    <t xml:space="preserve">Постановление                        от 15.05.2014. № 381-па</t>
  </si>
  <si>
    <t xml:space="preserve">Малишевская                        Екатерина Геннадьевна</t>
  </si>
  <si>
    <t xml:space="preserve">Реконструкция                     жилого  дома</t>
  </si>
  <si>
    <t xml:space="preserve">Архангельская обл.                 МО "Федорогорское",                                         д. Кирилловская</t>
  </si>
  <si>
    <t xml:space="preserve">Свидетельство на право собствености на землю  от 15.07.1996г.</t>
  </si>
  <si>
    <r>
      <rPr>
        <u val="single"/>
        <sz val="10"/>
        <rFont val="Times New Roman"/>
        <family val="1"/>
        <charset val="204"/>
      </rPr>
      <t xml:space="preserve">09.04.2015. </t>
    </r>
    <r>
      <rPr>
        <sz val="10"/>
        <rFont val="Times New Roman"/>
        <family val="1"/>
        <charset val="204"/>
      </rPr>
      <t xml:space="preserve">   08.04.2025.</t>
    </r>
  </si>
  <si>
    <t xml:space="preserve">Киселев П.А., Киселева О.В., Киселева А.В., Павленин В.И., Павленина С.И.</t>
  </si>
  <si>
    <t xml:space="preserve">Архангельская обл.                 МО "Федорогорское",                                         д. Бобыкинская,                        ул. Солнечная, д.18</t>
  </si>
  <si>
    <t xml:space="preserve">Свидетельство о                государственной регистрации права                     от 22.06.2012.</t>
  </si>
  <si>
    <r>
      <rPr>
        <u val="single"/>
        <sz val="10"/>
        <rFont val="Times New Roman"/>
        <family val="1"/>
        <charset val="204"/>
      </rPr>
      <t xml:space="preserve">15.04.2015. </t>
    </r>
    <r>
      <rPr>
        <sz val="10"/>
        <rFont val="Times New Roman"/>
        <family val="1"/>
        <charset val="204"/>
      </rPr>
      <t xml:space="preserve">   14.04.2025.</t>
    </r>
  </si>
  <si>
    <t xml:space="preserve">Фатьянов                             Алексей Сергеевич</t>
  </si>
  <si>
    <t xml:space="preserve">Архангельская обл.                 МО "Федорогорское",                                         д. Никифоровская,                        ул. Наводовская, д. 3</t>
  </si>
  <si>
    <t xml:space="preserve">Свидетельство о                государственной регистрации права                     от 05.02.2015.</t>
  </si>
  <si>
    <r>
      <rPr>
        <u val="single"/>
        <sz val="10"/>
        <rFont val="Times New Roman"/>
        <family val="1"/>
        <charset val="204"/>
      </rPr>
      <t xml:space="preserve">14.04.2015. </t>
    </r>
    <r>
      <rPr>
        <sz val="10"/>
        <rFont val="Times New Roman"/>
        <family val="1"/>
        <charset val="204"/>
      </rPr>
      <t xml:space="preserve">   13.04.2025.</t>
    </r>
  </si>
  <si>
    <t xml:space="preserve">Житников                         Антон Викторович</t>
  </si>
  <si>
    <t xml:space="preserve">Архангельская обл.                 МО "Шенкурское",                                         г. Шенкурск,                              ул. Левачева, д. 20</t>
  </si>
  <si>
    <t xml:space="preserve">Свидетельство о                государственной регистрации права                     от 09.12.2005.</t>
  </si>
  <si>
    <t xml:space="preserve">Глазачева                         Ирина Сергеевна</t>
  </si>
  <si>
    <t xml:space="preserve">Архангельская обл.                 МО "Федорогорское",                                         д. Власьевская</t>
  </si>
  <si>
    <t xml:space="preserve">Свидетельство о                государственной регистрации права                     от 28.10.2014.</t>
  </si>
  <si>
    <r>
      <rPr>
        <u val="single"/>
        <sz val="10"/>
        <rFont val="Times New Roman"/>
        <family val="1"/>
        <charset val="204"/>
      </rPr>
      <t xml:space="preserve">17.04.2015. </t>
    </r>
    <r>
      <rPr>
        <sz val="10"/>
        <rFont val="Times New Roman"/>
        <family val="1"/>
        <charset val="204"/>
      </rPr>
      <t xml:space="preserve">   16.04.2025.</t>
    </r>
  </si>
  <si>
    <t xml:space="preserve">Теран Санчес Вальтер Энрике</t>
  </si>
  <si>
    <t xml:space="preserve">Архангельская обл.                 МО "Федорогорское",                                         д. Бобыкинская, уч. № 3</t>
  </si>
  <si>
    <t xml:space="preserve">Постановление                        от 26.06.2014. № 507-па</t>
  </si>
  <si>
    <t xml:space="preserve">май</t>
  </si>
  <si>
    <t xml:space="preserve">РЕЕСТР ВЫДАННЫХ РАЗРЕШЕНИЙ НА СТРОИТЕЛЬСТВО ЗА 2014 год.</t>
  </si>
  <si>
    <t xml:space="preserve">январь</t>
  </si>
  <si>
    <t xml:space="preserve">ИП Коробицын                     Михаил                            Васильевич                     </t>
  </si>
  <si>
    <t xml:space="preserve">магазин</t>
  </si>
  <si>
    <t xml:space="preserve">Архангельская обл.      МО "Федорогорское",                                         п. Россохи,                            ул. Цветочная, д. 8     </t>
  </si>
  <si>
    <t xml:space="preserve">Постановление                        № 588-па                                         от 23.08.2013.</t>
  </si>
  <si>
    <r>
      <rPr>
        <u val="single"/>
        <sz val="10"/>
        <rFont val="Times New Roman"/>
        <family val="1"/>
        <charset val="204"/>
      </rPr>
      <t xml:space="preserve">23.01.2014.      </t>
    </r>
    <r>
      <rPr>
        <sz val="10"/>
        <rFont val="Times New Roman"/>
        <family val="1"/>
        <charset val="204"/>
      </rPr>
      <t xml:space="preserve">22.01.2017.</t>
    </r>
  </si>
  <si>
    <t xml:space="preserve">фвраль</t>
  </si>
  <si>
    <t xml:space="preserve">Третьякова                            Ксения                             Александровна</t>
  </si>
  <si>
    <t xml:space="preserve">Архангельская обл.      МО "Шеговарское",                                         с. Шеговары,                            ул. Центральная, д. 40    </t>
  </si>
  <si>
    <t xml:space="preserve">Постановление                        № 1052-па                                         от 26.12.2012.</t>
  </si>
  <si>
    <r>
      <rPr>
        <u val="single"/>
        <sz val="10"/>
        <rFont val="Times New Roman"/>
        <family val="1"/>
        <charset val="204"/>
      </rPr>
      <t xml:space="preserve">05.02.2014.            </t>
    </r>
    <r>
      <rPr>
        <sz val="10"/>
        <rFont val="Times New Roman"/>
        <family val="1"/>
        <charset val="204"/>
      </rPr>
      <t xml:space="preserve">16.12.2015.</t>
    </r>
  </si>
  <si>
    <t xml:space="preserve">Лопатина                             Наталья                         Михайловна</t>
  </si>
  <si>
    <t xml:space="preserve">Архангельская обл.      МО "Никольское",                                         д. Шипуновская,                            ул. Волосатова, д. 19 б   </t>
  </si>
  <si>
    <t xml:space="preserve">Постановление                        № 28-па                                         от 20.01.2013.</t>
  </si>
  <si>
    <r>
      <rPr>
        <u val="single"/>
        <sz val="10"/>
        <rFont val="Times New Roman"/>
        <family val="1"/>
        <charset val="204"/>
      </rPr>
      <t xml:space="preserve">11.02.2014.          </t>
    </r>
    <r>
      <rPr>
        <sz val="10"/>
        <rFont val="Times New Roman"/>
        <family val="1"/>
        <charset val="204"/>
      </rPr>
      <t xml:space="preserve">10.12.2017.</t>
    </r>
  </si>
  <si>
    <t xml:space="preserve">Меркулов                           Олег                           Владимирович</t>
  </si>
  <si>
    <t xml:space="preserve">Архангельская обл.      МО "Никольское",                                         д. Родионовская д. 11 б   </t>
  </si>
  <si>
    <t xml:space="preserve">Постановление                        № 860-па                                         от 03.12.2013.</t>
  </si>
  <si>
    <r>
      <rPr>
        <u val="single"/>
        <sz val="10"/>
        <rFont val="Times New Roman"/>
        <family val="1"/>
        <charset val="204"/>
      </rPr>
      <t xml:space="preserve">17.02.2014.         </t>
    </r>
    <r>
      <rPr>
        <sz val="10"/>
        <rFont val="Times New Roman"/>
        <family val="1"/>
        <charset val="204"/>
      </rPr>
      <t xml:space="preserve">25.12.2016.</t>
    </r>
  </si>
  <si>
    <t xml:space="preserve">Кузнецова                        Лидия                        Петровна</t>
  </si>
  <si>
    <t xml:space="preserve">Архангельская обл.      МО "Федорогорское",                                         д. Никифоровская,                            ул. Лукинская, д. 36    </t>
  </si>
  <si>
    <t xml:space="preserve">Постановление                        № 9                                         от 12.02.2014.</t>
  </si>
  <si>
    <r>
      <rPr>
        <u val="single"/>
        <sz val="10"/>
        <rFont val="Times New Roman"/>
        <family val="1"/>
        <charset val="204"/>
      </rPr>
      <t xml:space="preserve">18.02.2014.       </t>
    </r>
    <r>
      <rPr>
        <sz val="10"/>
        <rFont val="Times New Roman"/>
        <family val="1"/>
        <charset val="204"/>
      </rPr>
      <t xml:space="preserve">15.02.2017.</t>
    </r>
  </si>
  <si>
    <t xml:space="preserve">Кочнев                              Николай                        Александрович</t>
  </si>
  <si>
    <t xml:space="preserve">реконструкция              жилого дома</t>
  </si>
  <si>
    <t xml:space="preserve">Архангельская обл.      МО "Федорогорское",                                         д. Никифоровская, д. 3    </t>
  </si>
  <si>
    <t xml:space="preserve">Свидетельство о                  государственной регистрации права                          от 25.10.2004.</t>
  </si>
  <si>
    <r>
      <rPr>
        <u val="single"/>
        <sz val="10"/>
        <rFont val="Times New Roman"/>
        <family val="1"/>
        <charset val="204"/>
      </rPr>
      <t xml:space="preserve">18.02.2014.       </t>
    </r>
    <r>
      <rPr>
        <sz val="10"/>
        <rFont val="Times New Roman"/>
        <family val="1"/>
        <charset val="204"/>
      </rPr>
      <t xml:space="preserve">15.02.2015.</t>
    </r>
  </si>
  <si>
    <t xml:space="preserve">Катышев                          Александр                         Викторович</t>
  </si>
  <si>
    <t xml:space="preserve">Архангельская обл.      МО "Шеговарское",                                         д. Одинцовская  </t>
  </si>
  <si>
    <t xml:space="preserve">Постановление                             № 980-па                             от 30.12.2013.</t>
  </si>
  <si>
    <r>
      <rPr>
        <u val="single"/>
        <sz val="10"/>
        <rFont val="Times New Roman"/>
        <family val="1"/>
        <charset val="204"/>
      </rPr>
      <t xml:space="preserve">18.02.2014.         </t>
    </r>
    <r>
      <rPr>
        <sz val="10"/>
        <rFont val="Times New Roman"/>
        <family val="1"/>
        <charset val="204"/>
      </rPr>
      <t xml:space="preserve">15.02.2017.</t>
    </r>
  </si>
  <si>
    <t xml:space="preserve">Васильев                             Сергей                         Викторови</t>
  </si>
  <si>
    <t xml:space="preserve">Архангельская обл.      МО "Никольское",                                         д. Родионовская    </t>
  </si>
  <si>
    <t xml:space="preserve">Постановление                                № 748-па                              от 22.10.2013.</t>
  </si>
  <si>
    <r>
      <rPr>
        <u val="single"/>
        <sz val="10"/>
        <color rgb="FF000000"/>
        <rFont val="Times New Roman"/>
        <family val="1"/>
        <charset val="204"/>
      </rPr>
      <t xml:space="preserve">26.02.2014.      </t>
    </r>
    <r>
      <rPr>
        <sz val="10"/>
        <color rgb="FF000000"/>
        <rFont val="Times New Roman"/>
        <family val="1"/>
        <charset val="204"/>
      </rPr>
      <t xml:space="preserve">12.10.2018.</t>
    </r>
    <r>
      <rPr>
        <u val="single"/>
        <sz val="10"/>
        <color rgb="FF000000"/>
        <rFont val="Times New Roman"/>
        <family val="1"/>
        <charset val="204"/>
      </rPr>
      <t xml:space="preserve">  </t>
    </r>
  </si>
  <si>
    <t xml:space="preserve">Шошин                           Владимир Леонидович</t>
  </si>
  <si>
    <t xml:space="preserve">Постановление                                № 40-па                              от 23.01.2014.</t>
  </si>
  <si>
    <r>
      <rPr>
        <u val="single"/>
        <sz val="10"/>
        <color rgb="FF000000"/>
        <rFont val="Times New Roman"/>
        <family val="1"/>
        <charset val="204"/>
      </rPr>
      <t xml:space="preserve">11.03.2014.     </t>
    </r>
    <r>
      <rPr>
        <sz val="10"/>
        <color rgb="FF000000"/>
        <rFont val="Times New Roman"/>
        <family val="1"/>
        <charset val="204"/>
      </rPr>
      <t xml:space="preserve">20.01.2017.</t>
    </r>
  </si>
  <si>
    <t xml:space="preserve">Волосатова                             Ольга Федоровна</t>
  </si>
  <si>
    <t xml:space="preserve">Архангельская обл.      МО "Никольское",                                         д. Шипуновская,                            ул. Новоселов, д. 19    </t>
  </si>
  <si>
    <t xml:space="preserve">Постановление                                № 884-па                              от 06.12.2013.</t>
  </si>
  <si>
    <r>
      <rPr>
        <u val="single"/>
        <sz val="10"/>
        <color rgb="FF000000"/>
        <rFont val="Times New Roman"/>
        <family val="1"/>
        <charset val="204"/>
      </rPr>
      <t xml:space="preserve">11.03.2014.         </t>
    </r>
    <r>
      <rPr>
        <sz val="10"/>
        <color rgb="FF000000"/>
        <rFont val="Times New Roman"/>
        <family val="1"/>
        <charset val="204"/>
      </rPr>
      <t xml:space="preserve">03.12.2016.</t>
    </r>
  </si>
  <si>
    <t xml:space="preserve">Шорошнев                         Константин Владимирович</t>
  </si>
  <si>
    <t xml:space="preserve">Архангельская обл.      МО "Никольское",                                         д. Шипуновская,                            ул. Молодежная   </t>
  </si>
  <si>
    <t xml:space="preserve">Постановление                         № 550-па                            от 09.08.2013.</t>
  </si>
  <si>
    <r>
      <rPr>
        <u val="single"/>
        <sz val="10"/>
        <color rgb="FF000000"/>
        <rFont val="Times New Roman"/>
        <family val="1"/>
        <charset val="204"/>
      </rPr>
      <t xml:space="preserve">11.03.2014.    </t>
    </r>
    <r>
      <rPr>
        <sz val="10"/>
        <color rgb="FF000000"/>
        <rFont val="Times New Roman"/>
        <family val="1"/>
        <charset val="204"/>
      </rPr>
      <t xml:space="preserve">05.08.2016.</t>
    </r>
  </si>
  <si>
    <t xml:space="preserve">Федоров                            Артем Васильевич</t>
  </si>
  <si>
    <t xml:space="preserve">Архангельская обл.      МО "Ровдинское",                                         с. Ровдино,                            ул. Ленина, д.77  </t>
  </si>
  <si>
    <t xml:space="preserve">Свидетельство о                  государственной регистрации права                          от 29.11.2012.</t>
  </si>
  <si>
    <r>
      <rPr>
        <u val="single"/>
        <sz val="10"/>
        <color rgb="FFFF0000"/>
        <rFont val="Times New Roman"/>
        <family val="1"/>
        <charset val="204"/>
      </rPr>
      <t xml:space="preserve">11.03.2014.         </t>
    </r>
    <r>
      <rPr>
        <sz val="10"/>
        <color rgb="FFFF0000"/>
        <rFont val="Times New Roman"/>
        <family val="1"/>
        <charset val="204"/>
      </rPr>
      <t xml:space="preserve">03.03.2024.</t>
    </r>
  </si>
  <si>
    <t xml:space="preserve">Тяпкин                 Дмитрий Николаевич</t>
  </si>
  <si>
    <t xml:space="preserve">Архангельская обл.      МО "Федорогорское",                                         д. Логиновская, д. 7    </t>
  </si>
  <si>
    <t xml:space="preserve">Свидетельство о                  государственной регистрации права                          от 11.02.2014.</t>
  </si>
  <si>
    <r>
      <rPr>
        <u val="single"/>
        <sz val="10"/>
        <color rgb="FF000000"/>
        <rFont val="Times New Roman"/>
        <family val="1"/>
        <charset val="204"/>
      </rPr>
      <t xml:space="preserve">19.03.2014.        </t>
    </r>
    <r>
      <rPr>
        <sz val="10"/>
        <color rgb="FF000000"/>
        <rFont val="Times New Roman"/>
        <family val="1"/>
        <charset val="204"/>
      </rPr>
      <t xml:space="preserve">19.03.2024.</t>
    </r>
  </si>
  <si>
    <t xml:space="preserve">Кротова                            Ирина Сергеевна</t>
  </si>
  <si>
    <t xml:space="preserve">Архангельская обл.      МО "Федорогорское",                                         д. Ванихинская    </t>
  </si>
  <si>
    <t xml:space="preserve">Постановление                        № 32-па                                         от 20.01.2014.</t>
  </si>
  <si>
    <r>
      <rPr>
        <u val="single"/>
        <sz val="10"/>
        <color rgb="FF000000"/>
        <rFont val="Times New Roman"/>
        <family val="1"/>
        <charset val="204"/>
      </rPr>
      <t xml:space="preserve">25.03.2014.         </t>
    </r>
    <r>
      <rPr>
        <sz val="10"/>
        <color rgb="FF000000"/>
        <rFont val="Times New Roman"/>
        <family val="1"/>
        <charset val="204"/>
      </rPr>
      <t xml:space="preserve">12.01.2019.</t>
    </r>
  </si>
  <si>
    <t xml:space="preserve">Момотов                               Алексей Евгеньевич</t>
  </si>
  <si>
    <t xml:space="preserve">Архангельская обл.      МО "Шеговарское",                                         с. Шеговары,                            ул. Речная, д. 3    </t>
  </si>
  <si>
    <t xml:space="preserve">Постановление                            № 462-па                                  от 11.07.2013.</t>
  </si>
  <si>
    <r>
      <rPr>
        <u val="single"/>
        <sz val="10"/>
        <color rgb="FF000000"/>
        <rFont val="Times New Roman"/>
        <family val="1"/>
        <charset val="204"/>
      </rPr>
      <t xml:space="preserve">25.03.2014.    </t>
    </r>
    <r>
      <rPr>
        <sz val="10"/>
        <color rgb="FF000000"/>
        <rFont val="Times New Roman"/>
        <family val="1"/>
        <charset val="204"/>
      </rPr>
      <t xml:space="preserve">01.07.2016.</t>
    </r>
  </si>
  <si>
    <t xml:space="preserve">Волосатова                      Елена Сергеевна</t>
  </si>
  <si>
    <t xml:space="preserve">Архангельская обл.      МО "Никольское",                                         д. Шипуновская,                            ул. Молодежная, д. 8    </t>
  </si>
  <si>
    <t xml:space="preserve">Постановление                        № 885-па                                         от 06.12.2013.</t>
  </si>
  <si>
    <r>
      <rPr>
        <u val="single"/>
        <sz val="10"/>
        <color rgb="FF000000"/>
        <rFont val="Times New Roman"/>
        <family val="1"/>
        <charset val="204"/>
      </rPr>
      <t xml:space="preserve">26.03.2014.    </t>
    </r>
    <r>
      <rPr>
        <sz val="10"/>
        <color rgb="FF000000"/>
        <rFont val="Times New Roman"/>
        <family val="1"/>
        <charset val="204"/>
      </rPr>
      <t xml:space="preserve">01.12.2016.</t>
    </r>
  </si>
  <si>
    <t xml:space="preserve">Балакшина                             Елена Сергеевна</t>
  </si>
  <si>
    <t xml:space="preserve">Архангельская обл.      МО "Никольское",                                         д. Шипуновская,                            ул. Волосатова, д. 35 а  </t>
  </si>
  <si>
    <t xml:space="preserve">Постановление                        № 29-па                                         от 20.01.2013.</t>
  </si>
  <si>
    <r>
      <rPr>
        <u val="single"/>
        <sz val="10"/>
        <color rgb="FF000000"/>
        <rFont val="Times New Roman"/>
        <family val="1"/>
        <charset val="204"/>
      </rPr>
      <t xml:space="preserve">26.03.2014     </t>
    </r>
    <r>
      <rPr>
        <sz val="10"/>
        <color rgb="FF000000"/>
        <rFont val="Times New Roman"/>
        <family val="1"/>
        <charset val="204"/>
      </rPr>
      <t xml:space="preserve">10.01.2017.</t>
    </r>
  </si>
  <si>
    <t xml:space="preserve">Быкова                            Нина Владимировна</t>
  </si>
  <si>
    <t xml:space="preserve">Архангельская обл.      МО "Федорогорское",                                         д. К-Заборье  </t>
  </si>
  <si>
    <t xml:space="preserve">Постановление                       № 21                                               от 27.03.2014.</t>
  </si>
  <si>
    <r>
      <rPr>
        <u val="single"/>
        <sz val="10"/>
        <color rgb="FF000000"/>
        <rFont val="Times New Roman"/>
        <family val="1"/>
        <charset val="204"/>
      </rPr>
      <t xml:space="preserve">01.04.2014.               </t>
    </r>
    <r>
      <rPr>
        <sz val="10"/>
        <color rgb="FF000000"/>
        <rFont val="Times New Roman"/>
        <family val="1"/>
        <charset val="204"/>
      </rPr>
      <t xml:space="preserve">01.02.2017.</t>
    </r>
  </si>
  <si>
    <t xml:space="preserve">Колобушкина                         Татьяна                                 Владимировна</t>
  </si>
  <si>
    <t xml:space="preserve">Архангельская обл.      МО "Федорогорское",                                         д. Юрьевская, д.10</t>
  </si>
  <si>
    <t xml:space="preserve">Свидетельство о                  государственной регистрации права                          от 03.07.2012.</t>
  </si>
  <si>
    <r>
      <rPr>
        <u val="single"/>
        <sz val="10"/>
        <color rgb="FF000000"/>
        <rFont val="Times New Roman"/>
        <family val="1"/>
        <charset val="204"/>
      </rPr>
      <t xml:space="preserve">04.04.2014.         </t>
    </r>
    <r>
      <rPr>
        <sz val="10"/>
        <color rgb="FF000000"/>
        <rFont val="Times New Roman"/>
        <family val="1"/>
        <charset val="204"/>
      </rPr>
      <t xml:space="preserve">04.04.2024.</t>
    </r>
  </si>
  <si>
    <t xml:space="preserve">Хациеву                           Курайш Геланиевичу</t>
  </si>
  <si>
    <t xml:space="preserve">Архангельская обл.      МО "Шеговарское",                                         д. Песенец </t>
  </si>
  <si>
    <t xml:space="preserve">Свидетельство о                  государственной регистрации права                          от 13.08.2013г.</t>
  </si>
  <si>
    <r>
      <rPr>
        <u val="single"/>
        <sz val="10"/>
        <color rgb="FF000000"/>
        <rFont val="Times New Roman"/>
        <family val="1"/>
        <charset val="204"/>
      </rPr>
      <t xml:space="preserve">04.04.2014.          </t>
    </r>
    <r>
      <rPr>
        <sz val="10"/>
        <color rgb="FF000000"/>
        <rFont val="Times New Roman"/>
        <family val="1"/>
        <charset val="204"/>
      </rPr>
      <t xml:space="preserve">04.04.2024.</t>
    </r>
  </si>
  <si>
    <t xml:space="preserve">Капустина Лия Дмитриевна</t>
  </si>
  <si>
    <t xml:space="preserve">Архангельская обл.      МО "Федорогорское",                                         д. К-Заборье, зем. уч. № 14</t>
  </si>
  <si>
    <t xml:space="preserve">протокол о проведении открытого укциона по извещению № 261113/1978537/02 от 16.01.2014г.</t>
  </si>
  <si>
    <r>
      <rPr>
        <u val="single"/>
        <sz val="10"/>
        <color rgb="FF000000"/>
        <rFont val="Times New Roman"/>
        <family val="1"/>
        <charset val="204"/>
      </rPr>
      <t xml:space="preserve">28.04.2014.               </t>
    </r>
    <r>
      <rPr>
        <sz val="10"/>
        <color rgb="FF000000"/>
        <rFont val="Times New Roman"/>
        <family val="1"/>
        <charset val="204"/>
      </rPr>
      <t xml:space="preserve">27.04.2024.</t>
    </r>
  </si>
  <si>
    <t xml:space="preserve">Селюженков Евгений Анатольевич</t>
  </si>
  <si>
    <t xml:space="preserve">Архангельская обл.      МО "Федорогорское",                                         д. К-Заборье, зем. уч. № 10  </t>
  </si>
  <si>
    <t xml:space="preserve">Постановление                            № 216-па                                  от 24.03.2014.</t>
  </si>
  <si>
    <t xml:space="preserve">Басова Юлия Александровна</t>
  </si>
  <si>
    <t xml:space="preserve">Архангельская обл.      МО "Федорогорское",                                         д. Власьевская, д. 41</t>
  </si>
  <si>
    <t xml:space="preserve">Свидетельство о                  государственной регистрации права                          от 29.01.2014г.</t>
  </si>
  <si>
    <t xml:space="preserve">Куликов Николай Александрович</t>
  </si>
  <si>
    <t xml:space="preserve">пристройка к жилому дому</t>
  </si>
  <si>
    <t xml:space="preserve">Архангельская обл.      МО "Федорогорское",                                         д. Никифоровская, ул. Лесная, д. 6</t>
  </si>
  <si>
    <t xml:space="preserve">Свидетельство о                  государственной регистрации права                          от 17.06.2011г.</t>
  </si>
  <si>
    <t xml:space="preserve">Давтян                               София Саргисовна</t>
  </si>
  <si>
    <t xml:space="preserve">Архангельская обл.      МО "Никольское",                                         д. Шипуновская,                            ул. Волосатова  </t>
  </si>
  <si>
    <t xml:space="preserve">Постановление                            № 256-па                                  от 03.04.2014.</t>
  </si>
  <si>
    <r>
      <rPr>
        <u val="single"/>
        <sz val="10"/>
        <color rgb="FF000000"/>
        <rFont val="Times New Roman"/>
        <family val="1"/>
        <charset val="204"/>
      </rPr>
      <t xml:space="preserve">07.05.2014.             </t>
    </r>
    <r>
      <rPr>
        <sz val="10"/>
        <color rgb="FF000000"/>
        <rFont val="Times New Roman"/>
        <family val="1"/>
        <charset val="204"/>
      </rPr>
      <t xml:space="preserve">29.05.2017.</t>
    </r>
  </si>
  <si>
    <t xml:space="preserve">Грушковский                     Владимир Михайлович</t>
  </si>
  <si>
    <t xml:space="preserve">Архангельская обл.      МО "Федорогорское",                                         д. К-Заборье, зем. уч.         № 18  </t>
  </si>
  <si>
    <t xml:space="preserve">Протокол о проведении открытого укциона по извещению № 261113/1978537/02 от 16.01.2014г.</t>
  </si>
  <si>
    <r>
      <rPr>
        <u val="single"/>
        <sz val="10"/>
        <color rgb="FF000000"/>
        <rFont val="Times New Roman"/>
        <family val="1"/>
        <charset val="204"/>
      </rPr>
      <t xml:space="preserve">13.05.2014.              </t>
    </r>
    <r>
      <rPr>
        <sz val="10"/>
        <color rgb="FF000000"/>
        <rFont val="Times New Roman"/>
        <family val="1"/>
        <charset val="204"/>
      </rPr>
      <t xml:space="preserve"> 13.05.2024.</t>
    </r>
  </si>
  <si>
    <t xml:space="preserve">Быков                                 Евгений Сергеевич</t>
  </si>
  <si>
    <t xml:space="preserve">Архангельская обл.      МО "Шеговарское",                                         д. Данковская, д. 58 а  </t>
  </si>
  <si>
    <t xml:space="preserve">Постановление                           № 265-па                            от 07.04.2014.</t>
  </si>
  <si>
    <r>
      <rPr>
        <u val="single"/>
        <sz val="10"/>
        <color rgb="FF000000"/>
        <rFont val="Times New Roman"/>
        <family val="1"/>
        <charset val="204"/>
      </rPr>
      <t xml:space="preserve">13.05.2014.               </t>
    </r>
    <r>
      <rPr>
        <sz val="10"/>
        <color rgb="FF000000"/>
        <rFont val="Times New Roman"/>
        <family val="1"/>
        <charset val="204"/>
      </rPr>
      <t xml:space="preserve">13.05.2024.</t>
    </r>
  </si>
  <si>
    <t xml:space="preserve">Черданцев                            Сергей Олегович</t>
  </si>
  <si>
    <t xml:space="preserve">Архангельская обл.      МО "Усть-Паденьгское",                                         п. Шелашский, ул. Набережная, д. 33  </t>
  </si>
  <si>
    <t xml:space="preserve">Постановление                         № 30-па                                от 03.03.2014.</t>
  </si>
  <si>
    <r>
      <rPr>
        <u val="single"/>
        <sz val="10"/>
        <color rgb="FF000000"/>
        <rFont val="Times New Roman"/>
        <family val="1"/>
        <charset val="204"/>
      </rPr>
      <t xml:space="preserve">15.05.2014.          </t>
    </r>
    <r>
      <rPr>
        <sz val="10"/>
        <color rgb="FF000000"/>
        <rFont val="Times New Roman"/>
        <family val="1"/>
        <charset val="204"/>
      </rPr>
      <t xml:space="preserve">27.04.2017.</t>
    </r>
  </si>
  <si>
    <t xml:space="preserve">Кузнецова                         Ирина Владимировна</t>
  </si>
  <si>
    <t xml:space="preserve">Архангельская обл.      МО "Федорогорское",                                         д. К-Заборье, зем. уч.         № 16  </t>
  </si>
  <si>
    <r>
      <rPr>
        <u val="single"/>
        <sz val="10"/>
        <color rgb="FF000000"/>
        <rFont val="Times New Roman"/>
        <family val="1"/>
        <charset val="204"/>
      </rPr>
      <t xml:space="preserve">22.05.2014.        </t>
    </r>
    <r>
      <rPr>
        <sz val="10"/>
        <color rgb="FF000000"/>
        <rFont val="Times New Roman"/>
        <family val="1"/>
        <charset val="204"/>
      </rPr>
      <t xml:space="preserve">21.05.2024.</t>
    </r>
  </si>
  <si>
    <t xml:space="preserve">Чернаков                                 Владимир Михайлович</t>
  </si>
  <si>
    <t xml:space="preserve">Архангельская обл.      МО "Никольское",                                         д. Родионовская,                            д. 42 а </t>
  </si>
  <si>
    <t xml:space="preserve">Постановление                                № 307-па                            от 16.04.2014.</t>
  </si>
  <si>
    <r>
      <rPr>
        <u val="single"/>
        <sz val="10"/>
        <color rgb="FF000000"/>
        <rFont val="Times New Roman"/>
        <family val="1"/>
        <charset val="204"/>
      </rPr>
      <t xml:space="preserve">22.05.2014.               </t>
    </r>
    <r>
      <rPr>
        <sz val="10"/>
        <color rgb="FF000000"/>
        <rFont val="Times New Roman"/>
        <family val="1"/>
        <charset val="204"/>
      </rPr>
      <t xml:space="preserve">06.04.2017.</t>
    </r>
  </si>
  <si>
    <t xml:space="preserve">ООО "Вымпел-Коммуникации"</t>
  </si>
  <si>
    <t xml:space="preserve">Волокно-оптическая линия связи </t>
  </si>
  <si>
    <t xml:space="preserve">Архангельская обл.      МО "Ровдинское",                                         с. Ровдино                            </t>
  </si>
  <si>
    <r>
      <rPr>
        <u val="single"/>
        <sz val="10"/>
        <color rgb="FF000000"/>
        <rFont val="Times New Roman"/>
        <family val="1"/>
        <charset val="204"/>
      </rPr>
      <t xml:space="preserve">22.05.2014.      </t>
    </r>
    <r>
      <rPr>
        <sz val="10"/>
        <color rgb="FF000000"/>
        <rFont val="Times New Roman"/>
        <family val="1"/>
        <charset val="204"/>
      </rPr>
      <t xml:space="preserve">21.10.2014.</t>
    </r>
  </si>
  <si>
    <t xml:space="preserve">Карапетян                        Амазасп Николаевич</t>
  </si>
  <si>
    <t xml:space="preserve">Архангельская обл.      МО "Никольское",                                         д. Шипуновская,              ул. Новоселов,                           д. 11 б</t>
  </si>
  <si>
    <t xml:space="preserve">Постановление                          № 352-па                                от 30.04.2014.</t>
  </si>
  <si>
    <r>
      <rPr>
        <u val="single"/>
        <sz val="10"/>
        <color rgb="FF000000"/>
        <rFont val="Times New Roman"/>
        <family val="1"/>
        <charset val="204"/>
      </rPr>
      <t xml:space="preserve">26.05.2014.        </t>
    </r>
    <r>
      <rPr>
        <sz val="10"/>
        <color rgb="FF000000"/>
        <rFont val="Times New Roman"/>
        <family val="1"/>
        <charset val="204"/>
      </rPr>
      <t xml:space="preserve">25.04.2017.</t>
    </r>
  </si>
  <si>
    <t xml:space="preserve">Грофель Е.П.                    Грофель Е.Е.                      Грофель Я.Е.                        Грофель В.Е.                    Нагорный Д.Д.</t>
  </si>
  <si>
    <t xml:space="preserve">Архангельская обл.      МО "Федорогорское",                                         д. К-Заборье, зем. уч.         № 5  </t>
  </si>
  <si>
    <t xml:space="preserve">Свидктельсво о государственной регистрации                        от 28.10.2013.</t>
  </si>
  <si>
    <r>
      <rPr>
        <u val="single"/>
        <sz val="10"/>
        <color rgb="FF000000"/>
        <rFont val="Times New Roman"/>
        <family val="1"/>
        <charset val="204"/>
      </rPr>
      <t xml:space="preserve">27.05.2014.         </t>
    </r>
    <r>
      <rPr>
        <sz val="10"/>
        <color rgb="FF000000"/>
        <rFont val="Times New Roman"/>
        <family val="1"/>
        <charset val="204"/>
      </rPr>
      <t xml:space="preserve">26.05.2024.</t>
    </r>
  </si>
  <si>
    <t xml:space="preserve">Шипов                             Юрий Викторович</t>
  </si>
  <si>
    <t xml:space="preserve">Архангельская обл.      МО "Федорогорское",                                         д. Логиновская, д. 3 а </t>
  </si>
  <si>
    <t xml:space="preserve">Свидктельсво о государственной регистрации                        от 10.01.2014.</t>
  </si>
  <si>
    <r>
      <rPr>
        <u val="single"/>
        <sz val="10"/>
        <color rgb="FF000000"/>
        <rFont val="Times New Roman"/>
        <family val="1"/>
        <charset val="204"/>
      </rPr>
      <t xml:space="preserve">27.05.2014.       </t>
    </r>
    <r>
      <rPr>
        <sz val="10"/>
        <color rgb="FF000000"/>
        <rFont val="Times New Roman"/>
        <family val="1"/>
        <charset val="204"/>
      </rPr>
      <t xml:space="preserve">26.05.2024.</t>
    </r>
  </si>
  <si>
    <t xml:space="preserve">Пономарев                              Алексей Александрович</t>
  </si>
  <si>
    <t xml:space="preserve">Архангельская обл.      МО "Федорогорское",                                         д. Кроминская, д. 30</t>
  </si>
  <si>
    <t xml:space="preserve">Свидктельсво о государственной регистрации                        от 14.11.2013.</t>
  </si>
  <si>
    <r>
      <rPr>
        <u val="single"/>
        <sz val="10"/>
        <color rgb="FF000000"/>
        <rFont val="Times New Roman"/>
        <family val="1"/>
        <charset val="204"/>
      </rPr>
      <t xml:space="preserve">28.05.2014.       </t>
    </r>
    <r>
      <rPr>
        <sz val="10"/>
        <color rgb="FF000000"/>
        <rFont val="Times New Roman"/>
        <family val="1"/>
        <charset val="204"/>
      </rPr>
      <t xml:space="preserve">27.05.2024.</t>
    </r>
  </si>
  <si>
    <t xml:space="preserve">Лиханин                                       Александр Андреевич</t>
  </si>
  <si>
    <t xml:space="preserve">Архангельская обл.      МО "Никольское",                                         д. Федотовская</t>
  </si>
  <si>
    <t xml:space="preserve">Свидктельсво о государственной регистрации                        от 28.04.2014.</t>
  </si>
  <si>
    <r>
      <rPr>
        <u val="single"/>
        <sz val="10"/>
        <color rgb="FF000000"/>
        <rFont val="Times New Roman"/>
        <family val="1"/>
        <charset val="204"/>
      </rPr>
      <t xml:space="preserve">28.05.2014.      </t>
    </r>
    <r>
      <rPr>
        <sz val="10"/>
        <color rgb="FF000000"/>
        <rFont val="Times New Roman"/>
        <family val="1"/>
        <charset val="204"/>
      </rPr>
      <t xml:space="preserve">27.05.2024.</t>
    </r>
  </si>
  <si>
    <t xml:space="preserve">Истомина                       Ирина Борисовна</t>
  </si>
  <si>
    <t xml:space="preserve">Архангельская обл.      МО "Федорогорское",                                         д. К-Заборье, зем. уч.         № 17 </t>
  </si>
  <si>
    <t xml:space="preserve">Постановление                           № 220-па                                   от 24.03.2014.</t>
  </si>
  <si>
    <r>
      <rPr>
        <u val="single"/>
        <sz val="10"/>
        <color rgb="FF000000"/>
        <rFont val="Times New Roman"/>
        <family val="1"/>
        <charset val="204"/>
      </rPr>
      <t xml:space="preserve">29.05.2014.        </t>
    </r>
    <r>
      <rPr>
        <sz val="10"/>
        <color rgb="FF000000"/>
        <rFont val="Times New Roman"/>
        <family val="1"/>
        <charset val="204"/>
      </rPr>
      <t xml:space="preserve">28.05.2024.</t>
    </r>
  </si>
  <si>
    <t xml:space="preserve">Тетерина                                Светлана Александровна</t>
  </si>
  <si>
    <t xml:space="preserve">реконструкция   жилого дома</t>
  </si>
  <si>
    <t xml:space="preserve">Архангельская обл.      МО "Шеговарское",                                         д. Пищагинская, д. 11</t>
  </si>
  <si>
    <t xml:space="preserve">Свидктельсво о государственной регистрации                        от 19.08.2002.</t>
  </si>
  <si>
    <r>
      <rPr>
        <u val="single"/>
        <sz val="10"/>
        <color rgb="FF000000"/>
        <rFont val="Times New Roman"/>
        <family val="1"/>
        <charset val="204"/>
      </rPr>
      <t xml:space="preserve">29.05.2014.           </t>
    </r>
    <r>
      <rPr>
        <sz val="10"/>
        <color rgb="FF000000"/>
        <rFont val="Times New Roman"/>
        <family val="1"/>
        <charset val="204"/>
      </rPr>
      <t xml:space="preserve">28.05.2024.</t>
    </r>
  </si>
  <si>
    <t xml:space="preserve">Пластинин                           Евгений Александрович</t>
  </si>
  <si>
    <t xml:space="preserve">Архангельская обл.      МО "Федорогорское",                                         д. Бобыкинская, ул. Солнечная, д. 17 </t>
  </si>
  <si>
    <t xml:space="preserve">Постановление                           № 454-па/1                                от 02.07.2012.</t>
  </si>
  <si>
    <r>
      <rPr>
        <u val="single"/>
        <sz val="10"/>
        <color rgb="FF000000"/>
        <rFont val="Times New Roman"/>
        <family val="1"/>
        <charset val="204"/>
      </rPr>
      <t xml:space="preserve">29.05.2014.         </t>
    </r>
    <r>
      <rPr>
        <sz val="10"/>
        <color rgb="FF000000"/>
        <rFont val="Times New Roman"/>
        <family val="1"/>
        <charset val="204"/>
      </rPr>
      <t xml:space="preserve">28.05.2024.</t>
    </r>
  </si>
  <si>
    <t xml:space="preserve">Пластинин                           Владимир Александрович</t>
  </si>
  <si>
    <t xml:space="preserve">Архангельская обл.      МО "Федорогорское",                                         д. Бобыкинская, ул. Солнечная, д. 16 </t>
  </si>
  <si>
    <t xml:space="preserve">Постановление                               № 386-па                                 от 19.06.2012.</t>
  </si>
  <si>
    <t xml:space="preserve">Кротов                                    Владимир Сергеевич</t>
  </si>
  <si>
    <t xml:space="preserve">Архангельская обл.      МО "Федорогорское",                                         д. Ванихинская, д. 9 а</t>
  </si>
  <si>
    <t xml:space="preserve">Постановление                          № 373-па                                  от 12.05.2014.</t>
  </si>
  <si>
    <r>
      <rPr>
        <u val="single"/>
        <sz val="10"/>
        <color rgb="FF000000"/>
        <rFont val="Times New Roman"/>
        <family val="1"/>
        <charset val="204"/>
      </rPr>
      <t xml:space="preserve">30.05.2014.          </t>
    </r>
    <r>
      <rPr>
        <sz val="10"/>
        <color rgb="FF000000"/>
        <rFont val="Times New Roman"/>
        <family val="1"/>
        <charset val="204"/>
      </rPr>
      <t xml:space="preserve">05.05.2019.</t>
    </r>
  </si>
  <si>
    <t xml:space="preserve">Варавикова                            Валентина Витальевна</t>
  </si>
  <si>
    <t xml:space="preserve">Архангельская обл.      МО "Шеговарское",                                         д. Павликовская, д. 15</t>
  </si>
  <si>
    <t xml:space="preserve">Свидктельсво о государственной регистрации                        от 20.03.2014.</t>
  </si>
  <si>
    <r>
      <rPr>
        <u val="single"/>
        <sz val="10"/>
        <color rgb="FF000000"/>
        <rFont val="Times New Roman"/>
        <family val="1"/>
        <charset val="204"/>
      </rPr>
      <t xml:space="preserve">30.05.2014.                      </t>
    </r>
    <r>
      <rPr>
        <sz val="10"/>
        <color rgb="FF000000"/>
        <rFont val="Times New Roman"/>
        <family val="1"/>
        <charset val="204"/>
      </rPr>
      <t xml:space="preserve">29.05.2024.</t>
    </r>
  </si>
  <si>
    <t xml:space="preserve">Гришка                   Альбина Владимировна</t>
  </si>
  <si>
    <t xml:space="preserve">Архангельская обл.      МО "Федорогорское",                                         д. Бобыкинская, ул. Солнечная, д. 9 </t>
  </si>
  <si>
    <t xml:space="preserve">Переуступка прав договора аренды                        № 13/54                                       от 22.03.2013.</t>
  </si>
  <si>
    <r>
      <rPr>
        <u val="single"/>
        <sz val="10"/>
        <color rgb="FF000000"/>
        <rFont val="Times New Roman"/>
        <family val="1"/>
        <charset val="204"/>
      </rPr>
      <t xml:space="preserve">30.05.2014.          </t>
    </r>
    <r>
      <rPr>
        <sz val="10"/>
        <color rgb="FF000000"/>
        <rFont val="Times New Roman"/>
        <family val="1"/>
        <charset val="204"/>
      </rPr>
      <t xml:space="preserve">29.05.2024.</t>
    </r>
  </si>
  <si>
    <t xml:space="preserve">Долгобородова                      Агата                            Александровна</t>
  </si>
  <si>
    <t xml:space="preserve">Архангельская обл.      МО "Федорогорское",                                         д. К-Заборье, зем. уч.         № 6</t>
  </si>
  <si>
    <t xml:space="preserve">Постановление                               № 218-па                             от 24.03.2014.</t>
  </si>
  <si>
    <r>
      <rPr>
        <u val="single"/>
        <sz val="10"/>
        <color rgb="FF000000"/>
        <rFont val="Times New Roman"/>
        <family val="1"/>
        <charset val="204"/>
      </rPr>
      <t xml:space="preserve">30.05.2014.        </t>
    </r>
    <r>
      <rPr>
        <sz val="10"/>
        <color rgb="FF000000"/>
        <rFont val="Times New Roman"/>
        <family val="1"/>
        <charset val="204"/>
      </rPr>
      <t xml:space="preserve">29.05.2024.</t>
    </r>
  </si>
  <si>
    <t xml:space="preserve">Ярошенко                           Сергей Иванович</t>
  </si>
  <si>
    <t xml:space="preserve">Архангельская обл.      МО "Ровдинское",                                         д. Константиновская                          </t>
  </si>
  <si>
    <t xml:space="preserve">Свидктельсво о государственной регистрации                        от 19.07.2004.</t>
  </si>
  <si>
    <r>
      <rPr>
        <u val="single"/>
        <sz val="10"/>
        <color rgb="FF000000"/>
        <rFont val="Times New Roman"/>
        <family val="1"/>
        <charset val="204"/>
      </rPr>
      <t xml:space="preserve">30.05.2014.             </t>
    </r>
    <r>
      <rPr>
        <sz val="10"/>
        <color rgb="FF000000"/>
        <rFont val="Times New Roman"/>
        <family val="1"/>
        <charset val="204"/>
      </rPr>
      <t xml:space="preserve">29.05.2024.</t>
    </r>
  </si>
  <si>
    <t xml:space="preserve">Нечаев                                      Владимир Геннадьевич</t>
  </si>
  <si>
    <t xml:space="preserve">Архангельская обл.      МО "Шеговарское",                                         д. Корбала</t>
  </si>
  <si>
    <t xml:space="preserve">Постановление                        № 190-па                             от 17.03.2014.</t>
  </si>
  <si>
    <r>
      <rPr>
        <u val="single"/>
        <sz val="10"/>
        <color rgb="FF000000"/>
        <rFont val="Times New Roman"/>
        <family val="1"/>
        <charset val="204"/>
      </rPr>
      <t xml:space="preserve">30.05.2014.           </t>
    </r>
    <r>
      <rPr>
        <sz val="10"/>
        <color rgb="FF000000"/>
        <rFont val="Times New Roman"/>
        <family val="1"/>
        <charset val="204"/>
      </rPr>
      <t xml:space="preserve">29.05.2024.</t>
    </r>
  </si>
  <si>
    <t xml:space="preserve">Тхоржевский С.Н.                      Тхоржевская А.В.                            Тхоржевский А.С.                   Тхоржевская Е.С.</t>
  </si>
  <si>
    <t xml:space="preserve">реконструкция жилого дама</t>
  </si>
  <si>
    <t xml:space="preserve">Архангельская обл.      МО "Шеговарское",                                         с. Шеговары,                    ул. Новая, д. 5, кв. 1</t>
  </si>
  <si>
    <t xml:space="preserve">Свидетельство                           на право собственности на землю                                      от 25.01.1995.</t>
  </si>
  <si>
    <t xml:space="preserve">Исупов                                Сергей Леонидович</t>
  </si>
  <si>
    <t xml:space="preserve">Архангельская обл.      МО "Шеговарское",                                         с. Шеговары,                    ул. Центральная, д. 75 а</t>
  </si>
  <si>
    <t xml:space="preserve">Постановление                              № 334-па                                от 24.04.2014.</t>
  </si>
  <si>
    <r>
      <rPr>
        <u val="single"/>
        <sz val="10"/>
        <color rgb="FFFF0000"/>
        <rFont val="Times New Roman"/>
        <family val="1"/>
        <charset val="204"/>
      </rPr>
      <t xml:space="preserve">30.05.2014.           </t>
    </r>
    <r>
      <rPr>
        <sz val="10"/>
        <color rgb="FFFF0000"/>
        <rFont val="Times New Roman"/>
        <family val="1"/>
        <charset val="204"/>
      </rPr>
      <t xml:space="preserve">29.05.2024.</t>
    </r>
  </si>
  <si>
    <t xml:space="preserve">Львов В.А                         Львова Т.В.                              Львов Н.В.                                     Львов А.В.                          Л.вов Д. В.</t>
  </si>
  <si>
    <t xml:space="preserve">Архангельская обл.      МО "Федорогорское",                                         д. К-Заборье, зем. уч.         № 2</t>
  </si>
  <si>
    <t xml:space="preserve">Свидетельство о                государственной регистрации права                     от 22.11.2013.</t>
  </si>
  <si>
    <r>
      <rPr>
        <u val="single"/>
        <sz val="10"/>
        <color rgb="FF000000"/>
        <rFont val="Times New Roman"/>
        <family val="1"/>
        <charset val="204"/>
      </rPr>
      <t xml:space="preserve">30.05.2014.          </t>
    </r>
    <r>
      <rPr>
        <sz val="10"/>
        <color rgb="FF000000"/>
        <rFont val="Times New Roman"/>
        <family val="1"/>
        <charset val="204"/>
      </rPr>
      <t xml:space="preserve">29.05.2024</t>
    </r>
  </si>
  <si>
    <t xml:space="preserve">Осипова                          Ирина Алексеевна                   </t>
  </si>
  <si>
    <t xml:space="preserve">Архангельская обл.      МО "Никольское",                                         д. Шипуновская,                    ул. Новоселов, д. 11 а</t>
  </si>
  <si>
    <t xml:space="preserve">Постановление                              № 267-па                                от 07.04.2014.</t>
  </si>
  <si>
    <r>
      <rPr>
        <u val="single"/>
        <sz val="10"/>
        <color rgb="FF000000"/>
        <rFont val="Times New Roman"/>
        <family val="1"/>
        <charset val="204"/>
      </rPr>
      <t xml:space="preserve">30.05.2014.                    </t>
    </r>
    <r>
      <rPr>
        <sz val="10"/>
        <color rgb="FF000000"/>
        <rFont val="Times New Roman"/>
        <family val="1"/>
        <charset val="204"/>
      </rPr>
      <t xml:space="preserve">01.03.2015.</t>
    </r>
  </si>
  <si>
    <t xml:space="preserve">продлено   от     27.02.15    по 28.02.2018.</t>
  </si>
  <si>
    <t xml:space="preserve">Вельган                                Галина Михайловна</t>
  </si>
  <si>
    <t xml:space="preserve">Архангельская обл.      МО "Никольское",                                         д. Греденевская,                          д. 44 а</t>
  </si>
  <si>
    <t xml:space="preserve">Постановление                           № 716-па                            от 08.10.2013.                            </t>
  </si>
  <si>
    <r>
      <rPr>
        <u val="single"/>
        <sz val="10"/>
        <color rgb="FF000000"/>
        <rFont val="Times New Roman"/>
        <family val="1"/>
        <charset val="204"/>
      </rPr>
      <t xml:space="preserve">30.05.2014           </t>
    </r>
    <r>
      <rPr>
        <sz val="10"/>
        <color rgb="FF000000"/>
        <rFont val="Times New Roman"/>
        <family val="1"/>
        <charset val="204"/>
      </rPr>
      <t xml:space="preserve">01.10.2016.</t>
    </r>
  </si>
  <si>
    <t xml:space="preserve">Истомина                                 Рада Александровна</t>
  </si>
  <si>
    <t xml:space="preserve">Архангельская обл.      МО "Шеговарское",                                         с. Шеговары,                    ул. Новая, участок 2</t>
  </si>
  <si>
    <t xml:space="preserve">Постановление                         № 394-па                                от 20.05.2014.</t>
  </si>
  <si>
    <t xml:space="preserve">Годовиков                         Евгений Викторович</t>
  </si>
  <si>
    <t xml:space="preserve">Архангельская обл.      МО "Шеговарское",                                         с. Шеговары,                    ул. Новая, участок 3</t>
  </si>
  <si>
    <t xml:space="preserve">Постановление                  № 393-па                               от 20.05.2014.</t>
  </si>
  <si>
    <t xml:space="preserve">Альгин                           Владимир Иванович</t>
  </si>
  <si>
    <t xml:space="preserve">Архангельская обл.      МО "Шеговарское",                                         с. Шеговары,                    ул. Новая, участок 6</t>
  </si>
  <si>
    <t xml:space="preserve">Постновление                                № 398-па                            от 20.05.2014.</t>
  </si>
  <si>
    <t xml:space="preserve">ИЖС</t>
  </si>
  <si>
    <t xml:space="preserve">РЕЕСТР ВЫДАННЫХ РАЗРЕШЕНИЙ НА СТРОИТЕЛЬСТВО ЗА 2013 год.</t>
  </si>
  <si>
    <t xml:space="preserve">Волосатов                            Сергей                                 Геннадьевич</t>
  </si>
  <si>
    <t xml:space="preserve">Архангельская обл.      МО "Никольское",                                         д. Чащинская, д. 17а     </t>
  </si>
  <si>
    <t xml:space="preserve">Свидетельство о госуд.регистрации     от 14.12.2012.</t>
  </si>
  <si>
    <r>
      <rPr>
        <u val="single"/>
        <sz val="10"/>
        <rFont val="Times New Roman"/>
        <family val="1"/>
        <charset val="204"/>
      </rPr>
      <t xml:space="preserve">15.01.2013.      </t>
    </r>
    <r>
      <rPr>
        <sz val="10"/>
        <rFont val="Times New Roman"/>
        <family val="1"/>
        <charset val="204"/>
      </rPr>
      <t xml:space="preserve">14.01.2023.</t>
    </r>
  </si>
  <si>
    <t xml:space="preserve">Киселев                            Павел                                Александрович         (многодетная семья)</t>
  </si>
  <si>
    <t xml:space="preserve">Архангельская обл.      МО "Федорогорское",                                         д. Бобыкинская,                    ул. Солнечная, д. 18     </t>
  </si>
  <si>
    <t xml:space="preserve">Свидетельство о госуд.регистрации     от 22.06.2012.</t>
  </si>
  <si>
    <r>
      <rPr>
        <u val="single"/>
        <sz val="10"/>
        <color rgb="FFFF0000"/>
        <rFont val="Times New Roman"/>
        <family val="1"/>
        <charset val="204"/>
      </rPr>
      <t xml:space="preserve">22.01.2013.      </t>
    </r>
    <r>
      <rPr>
        <sz val="10"/>
        <color rgb="FFFF0000"/>
        <rFont val="Times New Roman"/>
        <family val="1"/>
        <charset val="204"/>
      </rPr>
      <t xml:space="preserve">                 21.01.2023.</t>
    </r>
  </si>
  <si>
    <t xml:space="preserve">Котлова                            Галина Александровна</t>
  </si>
  <si>
    <t xml:space="preserve">Архангельская обл.      МО "Федорогорское",                                         д. Никифоровская,                    пер. Новый, д. 11а     </t>
  </si>
  <si>
    <t xml:space="preserve">Постановление                          № 1022-па                         от 21.12.2012.</t>
  </si>
  <si>
    <r>
      <rPr>
        <u val="single"/>
        <sz val="10"/>
        <color rgb="FF000000"/>
        <rFont val="Times New Roman"/>
        <family val="1"/>
        <charset val="204"/>
      </rPr>
      <t xml:space="preserve">28.12.2013       </t>
    </r>
    <r>
      <rPr>
        <sz val="10"/>
        <color rgb="FF000000"/>
        <rFont val="Times New Roman"/>
        <family val="1"/>
        <charset val="204"/>
      </rPr>
      <t xml:space="preserve">                      14.12.2015.</t>
    </r>
  </si>
  <si>
    <t xml:space="preserve">февраль</t>
  </si>
  <si>
    <t xml:space="preserve">администрация МО    "Усть-Паденьгское"</t>
  </si>
  <si>
    <t xml:space="preserve">дом культуры</t>
  </si>
  <si>
    <t xml:space="preserve">Архангельская обл.      МО "Усть-Паденьгское",                                         д. Усть-Паденьга,                    ул. Центральная, д. 26а     </t>
  </si>
  <si>
    <t xml:space="preserve">Свидетельство о госуд.регистрации     от 15.01.2013.</t>
  </si>
  <si>
    <r>
      <rPr>
        <u val="single"/>
        <sz val="10"/>
        <color rgb="FF000000"/>
        <rFont val="Times New Roman"/>
        <family val="1"/>
        <charset val="204"/>
      </rPr>
      <t xml:space="preserve">11.02.2013.        </t>
    </r>
    <r>
      <rPr>
        <sz val="10"/>
        <color rgb="FF000000"/>
        <rFont val="Times New Roman"/>
        <family val="1"/>
        <charset val="204"/>
      </rPr>
      <t xml:space="preserve">10.02.2017.</t>
    </r>
  </si>
  <si>
    <t xml:space="preserve">Сафонов                             Артем Васильевич</t>
  </si>
  <si>
    <t xml:space="preserve">Архангельская обл.      МО "Ровдинское",                                         с. Ровдино,                    ул. Глездинская, д. 8 б     </t>
  </si>
  <si>
    <t xml:space="preserve">Постановление                          № 859-па                         от 13.11.2012.</t>
  </si>
  <si>
    <r>
      <rPr>
        <u val="single"/>
        <sz val="10"/>
        <color rgb="FFFF0000"/>
        <rFont val="Times New Roman"/>
        <family val="1"/>
        <charset val="204"/>
      </rPr>
      <t xml:space="preserve">12.02.2013.       </t>
    </r>
    <r>
      <rPr>
        <sz val="10"/>
        <color rgb="FFFF0000"/>
        <rFont val="Times New Roman"/>
        <family val="1"/>
        <charset val="204"/>
      </rPr>
      <t xml:space="preserve">03.11.2015.</t>
    </r>
  </si>
  <si>
    <t xml:space="preserve">Кузнецов                          Сергей Витальевич</t>
  </si>
  <si>
    <t xml:space="preserve">Архангельская обл.      МО "Федорогорское",                                         д. Нестеровская                            (в 10 м. от д. № 10)    </t>
  </si>
  <si>
    <t xml:space="preserve">Свидетельство о госуд.регистрации     от 04.07.2012.</t>
  </si>
  <si>
    <r>
      <rPr>
        <u val="single"/>
        <sz val="10"/>
        <color rgb="FF000000"/>
        <rFont val="Times New Roman"/>
        <family val="1"/>
        <charset val="204"/>
      </rPr>
      <t xml:space="preserve">13.02.2013.                    </t>
    </r>
    <r>
      <rPr>
        <sz val="10"/>
        <color rgb="FF000000"/>
        <rFont val="Times New Roman"/>
        <family val="1"/>
        <charset val="204"/>
      </rPr>
      <t xml:space="preserve">12.02.2023.</t>
    </r>
  </si>
  <si>
    <t xml:space="preserve">Архангельская обл.      МО "Никольское",                                         д. Семеновская, д. 1                                </t>
  </si>
  <si>
    <t xml:space="preserve">Свидетельство о госуд.регистрации     от 07.10.2008.</t>
  </si>
  <si>
    <t xml:space="preserve">Семушин                   Алексей Юрьевич</t>
  </si>
  <si>
    <t xml:space="preserve">Архангельская обл.      МО "Шенкурское",                                         г. Шенкурск,                             ул. Пластинина, д.11в                                </t>
  </si>
  <si>
    <t xml:space="preserve">Постановление                    № 16                                   от 27.01.2010.</t>
  </si>
  <si>
    <r>
      <rPr>
        <u val="single"/>
        <sz val="10"/>
        <color rgb="FF000000"/>
        <rFont val="Times New Roman"/>
        <family val="1"/>
        <charset val="204"/>
      </rPr>
      <t xml:space="preserve">25.02.2013.                </t>
    </r>
    <r>
      <rPr>
        <sz val="10"/>
        <color rgb="FF000000"/>
        <rFont val="Times New Roman"/>
        <family val="1"/>
        <charset val="204"/>
      </rPr>
      <t xml:space="preserve">24.02.2016.</t>
    </r>
  </si>
  <si>
    <t xml:space="preserve">Голышев                            Павел Валерьевич</t>
  </si>
  <si>
    <t xml:space="preserve">Архангельская обл.      МО "Шеговарское",                                         д. Абакумовская, д. 37    </t>
  </si>
  <si>
    <t xml:space="preserve">Свидетельсво о государственной регистрации                           от 20.06.2005.</t>
  </si>
  <si>
    <r>
      <rPr>
        <u val="single"/>
        <sz val="10"/>
        <color rgb="FF000000"/>
        <rFont val="Times New Roman"/>
        <family val="1"/>
        <charset val="204"/>
      </rPr>
      <t xml:space="preserve">04.03.2013.           </t>
    </r>
    <r>
      <rPr>
        <sz val="10"/>
        <color rgb="FF000000"/>
        <rFont val="Times New Roman"/>
        <family val="1"/>
        <charset val="204"/>
      </rPr>
      <t xml:space="preserve">03.03.2015.</t>
    </r>
  </si>
  <si>
    <t xml:space="preserve">Добрынин                            Валентин Петрович</t>
  </si>
  <si>
    <t xml:space="preserve">Архангельская обл.      МО "Шенкурское",                                         г. Шенкурск,                             ул. Ломоносова, д.75                               </t>
  </si>
  <si>
    <t xml:space="preserve">Свидетельсво о государственной регистрации                           от 08.05.2007.</t>
  </si>
  <si>
    <t xml:space="preserve">33.2</t>
  </si>
  <si>
    <r>
      <rPr>
        <u val="single"/>
        <sz val="10"/>
        <color rgb="FF000000"/>
        <rFont val="Times New Roman"/>
        <family val="1"/>
        <charset val="204"/>
      </rPr>
      <t xml:space="preserve">04.03.2013.         </t>
    </r>
    <r>
      <rPr>
        <sz val="10"/>
        <color rgb="FF000000"/>
        <rFont val="Times New Roman"/>
        <family val="1"/>
        <charset val="204"/>
      </rPr>
      <t xml:space="preserve">03.03.2015.</t>
    </r>
  </si>
  <si>
    <t xml:space="preserve">Андреев                          Валерий Геннадьевич</t>
  </si>
  <si>
    <t xml:space="preserve">Архангельская обл.      МО "Ровдинское",                                         с. Ровдино,                    ул. Алферова                     (в 50 м. на ю-в от д. 24)     </t>
  </si>
  <si>
    <t xml:space="preserve">Постановление                       № 877-па                                    от 21.11.2012.</t>
  </si>
  <si>
    <r>
      <rPr>
        <u val="single"/>
        <sz val="10"/>
        <color rgb="FFFF0000"/>
        <rFont val="Times New Roman"/>
        <family val="1"/>
        <charset val="204"/>
      </rPr>
      <t xml:space="preserve">12.03.2013.          </t>
    </r>
    <r>
      <rPr>
        <sz val="10"/>
        <color rgb="FFFF0000"/>
        <rFont val="Times New Roman"/>
        <family val="1"/>
        <charset val="204"/>
      </rPr>
      <t xml:space="preserve">11.11.2015.</t>
    </r>
  </si>
  <si>
    <t xml:space="preserve">Тепляков                            Николай                           Васильевич</t>
  </si>
  <si>
    <t xml:space="preserve">Архангельская обл.      МО "Шеговарское",                                         д. Степычевская, д. 23а    </t>
  </si>
  <si>
    <t xml:space="preserve">Постановление                        № 1004 -па                        от 19.12.2012.</t>
  </si>
  <si>
    <r>
      <rPr>
        <u val="single"/>
        <sz val="10"/>
        <color rgb="FF000000"/>
        <rFont val="Times New Roman"/>
        <family val="1"/>
        <charset val="204"/>
      </rPr>
      <t xml:space="preserve">22.03.2013.          </t>
    </r>
    <r>
      <rPr>
        <sz val="10"/>
        <color rgb="FF000000"/>
        <rFont val="Times New Roman"/>
        <family val="1"/>
        <charset val="204"/>
      </rPr>
      <t xml:space="preserve">09.12.2015.</t>
    </r>
  </si>
  <si>
    <t xml:space="preserve">Шипова                      Валентиа Евгеньевна</t>
  </si>
  <si>
    <t xml:space="preserve">Архангельская обл.      МО "Федорогорское",                                         д. Логиновская, д. 3     </t>
  </si>
  <si>
    <t xml:space="preserve">Свидетельсво о государственной регистрации                           от 23.05.2012.</t>
  </si>
  <si>
    <r>
      <rPr>
        <u val="single"/>
        <sz val="10"/>
        <color rgb="FF000000"/>
        <rFont val="Times New Roman"/>
        <family val="1"/>
        <charset val="204"/>
      </rPr>
      <t xml:space="preserve">26.03.2013.      </t>
    </r>
    <r>
      <rPr>
        <sz val="10"/>
        <color rgb="FF000000"/>
        <rFont val="Times New Roman"/>
        <family val="1"/>
        <charset val="204"/>
      </rPr>
      <t xml:space="preserve">25.03.2023.</t>
    </r>
  </si>
  <si>
    <t xml:space="preserve">Капустин                      Василий Александрович</t>
  </si>
  <si>
    <t xml:space="preserve">Архангельская обл.      МО "Федорогорское",                                         д. Бобыкинская,                        ул. Солнечная, д. 12    </t>
  </si>
  <si>
    <t xml:space="preserve">Постановление                      № 88                               от 26.11.2012.</t>
  </si>
  <si>
    <r>
      <rPr>
        <u val="single"/>
        <sz val="10"/>
        <color rgb="FF000000"/>
        <rFont val="Times New Roman"/>
        <family val="1"/>
        <charset val="204"/>
      </rPr>
      <t xml:space="preserve">01.04.2013.         </t>
    </r>
    <r>
      <rPr>
        <sz val="10"/>
        <color rgb="FF000000"/>
        <rFont val="Times New Roman"/>
        <family val="1"/>
        <charset val="204"/>
      </rPr>
      <t xml:space="preserve">10.07.2015.</t>
    </r>
  </si>
  <si>
    <t xml:space="preserve">Борисов                    Аркадий Николаевич</t>
  </si>
  <si>
    <t xml:space="preserve">Архангельская обл.      МО "Шенкурское",                                         г. Шенкурск,                             ул. Ленина, д.52                                </t>
  </si>
  <si>
    <t xml:space="preserve">Свидетельсво о государственной регистрации                           от 30.07.2001.</t>
  </si>
  <si>
    <r>
      <rPr>
        <u val="single"/>
        <sz val="10"/>
        <color rgb="FF000000"/>
        <rFont val="Times New Roman"/>
        <family val="1"/>
        <charset val="204"/>
      </rPr>
      <t xml:space="preserve">01.04.2013.      </t>
    </r>
    <r>
      <rPr>
        <sz val="10"/>
        <color rgb="FF000000"/>
        <rFont val="Times New Roman"/>
        <family val="1"/>
        <charset val="204"/>
      </rPr>
      <t xml:space="preserve">01.04.2023.</t>
    </r>
  </si>
  <si>
    <t xml:space="preserve">Истомин Василий Иванович</t>
  </si>
  <si>
    <t xml:space="preserve">Архангельская обл.      МО "Федорогорское",                                         д. Аршутинская   </t>
  </si>
  <si>
    <t xml:space="preserve">Свидетельсво о государственной регистрации                           от 01.02.1993.</t>
  </si>
  <si>
    <r>
      <rPr>
        <u val="single"/>
        <sz val="10"/>
        <color rgb="FF000000"/>
        <rFont val="Times New Roman"/>
        <family val="1"/>
        <charset val="204"/>
      </rPr>
      <t xml:space="preserve">01.04.2013.       </t>
    </r>
    <r>
      <rPr>
        <sz val="10"/>
        <color rgb="FF000000"/>
        <rFont val="Times New Roman"/>
        <family val="1"/>
        <charset val="204"/>
      </rPr>
      <t xml:space="preserve">01.04.2023.</t>
    </r>
  </si>
  <si>
    <t xml:space="preserve">Матвеев                             Андрей Анатольевич</t>
  </si>
  <si>
    <t xml:space="preserve">Архангельская обл.      МО "Шеговарское",                                         д. Чушевская, ул. Ольховская, д. 7    </t>
  </si>
  <si>
    <t xml:space="preserve">Постановление                       № 318-па                                от 01.07.2010.</t>
  </si>
  <si>
    <r>
      <rPr>
        <u val="single"/>
        <sz val="10"/>
        <color rgb="FF000000"/>
        <rFont val="Times New Roman"/>
        <family val="1"/>
        <charset val="204"/>
      </rPr>
      <t xml:space="preserve">02.04.2013.                </t>
    </r>
    <r>
      <rPr>
        <sz val="10"/>
        <color rgb="FF000000"/>
        <rFont val="Times New Roman"/>
        <family val="1"/>
        <charset val="204"/>
      </rPr>
      <t xml:space="preserve">01.07.2015.</t>
    </r>
  </si>
  <si>
    <t xml:space="preserve">Истомина                         Валентина Кузьмовна</t>
  </si>
  <si>
    <t xml:space="preserve">Архангельская обл.      МО "Федорогорское",                                         д. Бобыкинская,                        ул. Колхозная, д. 14 а  </t>
  </si>
  <si>
    <t xml:space="preserve">Свидетельсво о государственной регистрации                           от 22.08.1996.</t>
  </si>
  <si>
    <r>
      <rPr>
        <u val="single"/>
        <sz val="10"/>
        <color rgb="FF000000"/>
        <rFont val="Times New Roman"/>
        <family val="1"/>
        <charset val="204"/>
      </rPr>
      <t xml:space="preserve">26.04.2013.            </t>
    </r>
    <r>
      <rPr>
        <sz val="10"/>
        <color rgb="FF000000"/>
        <rFont val="Times New Roman"/>
        <family val="1"/>
        <charset val="204"/>
      </rPr>
      <t xml:space="preserve">26.04.2018.</t>
    </r>
  </si>
  <si>
    <t xml:space="preserve">Опехтина                               Ольга                                     Александровна</t>
  </si>
  <si>
    <t xml:space="preserve">Архангельская обл.      МО "Усть-Паденьгское",                                         д. Усть-Паденьга,                    ул. Новостроек, д. 17а     </t>
  </si>
  <si>
    <t xml:space="preserve">Постановление                         № 98-па                                  от 14.02.2013.</t>
  </si>
  <si>
    <r>
      <rPr>
        <u val="single"/>
        <sz val="10"/>
        <color rgb="FF000000"/>
        <rFont val="Times New Roman"/>
        <family val="1"/>
        <charset val="204"/>
      </rPr>
      <t xml:space="preserve">29.04.2013.                    </t>
    </r>
    <r>
      <rPr>
        <sz val="10"/>
        <color rgb="FF000000"/>
        <rFont val="Times New Roman"/>
        <family val="1"/>
        <charset val="204"/>
      </rPr>
      <t xml:space="preserve">04.02.2023.</t>
    </r>
  </si>
  <si>
    <t xml:space="preserve">Саладина                               Анна Алексеевна</t>
  </si>
  <si>
    <t xml:space="preserve">Архангельская обл.      МО "Шенкурское",                                         г. Шенкурск,                             ул. Хаджи-Мурата. д.4                               </t>
  </si>
  <si>
    <t xml:space="preserve">Свидетельсво о государственной регистрации                           от 04.04.2013.</t>
  </si>
  <si>
    <r>
      <rPr>
        <u val="single"/>
        <sz val="10"/>
        <color rgb="FF000000"/>
        <rFont val="Times New Roman"/>
        <family val="1"/>
        <charset val="204"/>
      </rPr>
      <t xml:space="preserve">28.05.2013.              </t>
    </r>
    <r>
      <rPr>
        <sz val="10"/>
        <color rgb="FF000000"/>
        <rFont val="Times New Roman"/>
        <family val="1"/>
        <charset val="204"/>
      </rPr>
      <t xml:space="preserve">27.05.2023.</t>
    </r>
  </si>
  <si>
    <t xml:space="preserve">Гламоздин                      Николай Владимирович</t>
  </si>
  <si>
    <t xml:space="preserve">Архангельская обл.      МО "Ровдинское",                                         с. Ровдино,                    ул. Лесная,около  д. 38     </t>
  </si>
  <si>
    <t xml:space="preserve">Постановление                            № 246-па                            от 19.04.2013.</t>
  </si>
  <si>
    <r>
      <rPr>
        <u val="single"/>
        <sz val="10"/>
        <color rgb="FF000000"/>
        <rFont val="Times New Roman"/>
        <family val="1"/>
        <charset val="204"/>
      </rPr>
      <t xml:space="preserve">28.05.2013.                    </t>
    </r>
    <r>
      <rPr>
        <sz val="10"/>
        <color rgb="FF000000"/>
        <rFont val="Times New Roman"/>
        <family val="1"/>
        <charset val="204"/>
      </rPr>
      <t xml:space="preserve">10.04.2018.</t>
    </r>
  </si>
  <si>
    <t xml:space="preserve">Аншуков                               Василий Анатольевич</t>
  </si>
  <si>
    <t xml:space="preserve">Архангельская обл.      МО "Федорогорское",                                         д. Никифоровская,                        пер. Сосновый, д. 7  </t>
  </si>
  <si>
    <t xml:space="preserve">Постановление                    № 318-па                                  от 08.06.2011.</t>
  </si>
  <si>
    <r>
      <rPr>
        <u val="single"/>
        <sz val="10"/>
        <color rgb="FF000000"/>
        <rFont val="Times New Roman"/>
        <family val="1"/>
        <charset val="204"/>
      </rPr>
      <t xml:space="preserve">28.05.2013.            </t>
    </r>
    <r>
      <rPr>
        <sz val="10"/>
        <color rgb="FF000000"/>
        <rFont val="Times New Roman"/>
        <family val="1"/>
        <charset val="204"/>
      </rPr>
      <t xml:space="preserve">27.05.2018.</t>
    </r>
  </si>
  <si>
    <t xml:space="preserve">июнь</t>
  </si>
  <si>
    <r>
      <rPr>
        <sz val="10"/>
        <color rgb="FF000000"/>
        <rFont val="Times New Roman"/>
        <family val="1"/>
        <charset val="204"/>
      </rPr>
      <t xml:space="preserve">Зуев Андрей Анатольевич             </t>
    </r>
    <r>
      <rPr>
        <sz val="10"/>
        <color rgb="FFFF0000"/>
        <rFont val="Times New Roman"/>
        <family val="1"/>
        <charset val="204"/>
      </rPr>
      <t xml:space="preserve">(многодетная семья)</t>
    </r>
  </si>
  <si>
    <t xml:space="preserve">Архангельская обл.      МО "Федорогорское",                                         д. Покровская </t>
  </si>
  <si>
    <t xml:space="preserve">Свидетельство о государственной регистрации                           от 21.05.2013.</t>
  </si>
  <si>
    <r>
      <rPr>
        <u val="single"/>
        <sz val="10"/>
        <color rgb="FF000000"/>
        <rFont val="Times New Roman"/>
        <family val="1"/>
        <charset val="204"/>
      </rPr>
      <t xml:space="preserve">12.06.2013.         </t>
    </r>
    <r>
      <rPr>
        <sz val="10"/>
        <color rgb="FF000000"/>
        <rFont val="Times New Roman"/>
        <family val="1"/>
        <charset val="204"/>
      </rPr>
      <t xml:space="preserve">12.06.2023.</t>
    </r>
  </si>
  <si>
    <t xml:space="preserve">июль</t>
  </si>
  <si>
    <t xml:space="preserve">Администрация МО    "Шенкурский муниципальный район"</t>
  </si>
  <si>
    <t xml:space="preserve">средняя общеобразовательная школа на 250 учащихся с блоком временного проживания на 50 человек </t>
  </si>
  <si>
    <t xml:space="preserve">Архангельская обл.                  МО "Ровдинское",                 с. Ровдино</t>
  </si>
  <si>
    <t xml:space="preserve">Постановление                     № 902-па                              от 31.12.2011.</t>
  </si>
  <si>
    <r>
      <rPr>
        <u val="single"/>
        <sz val="10"/>
        <color rgb="FF000000"/>
        <rFont val="Times New Roman"/>
        <family val="1"/>
        <charset val="204"/>
      </rPr>
      <t xml:space="preserve">01.07.2013.      </t>
    </r>
    <r>
      <rPr>
        <sz val="10"/>
        <color rgb="FF000000"/>
        <rFont val="Times New Roman"/>
        <family val="1"/>
        <charset val="204"/>
      </rPr>
      <t xml:space="preserve">30.06.2016.</t>
    </r>
  </si>
  <si>
    <t xml:space="preserve">Спиридонов                            Артем Владимирович</t>
  </si>
  <si>
    <t xml:space="preserve">баня</t>
  </si>
  <si>
    <t xml:space="preserve">Архангельская обл.      МО "Шенкурское",                                         г. Шенкурск,                             ул. Комсомольская, около д. 2 в                                </t>
  </si>
  <si>
    <t xml:space="preserve">Постановление                    № 879-па                                  от 22.11.2012.</t>
  </si>
  <si>
    <r>
      <rPr>
        <u val="single"/>
        <sz val="10"/>
        <color rgb="FF000000"/>
        <rFont val="Times New Roman"/>
        <family val="1"/>
        <charset val="204"/>
      </rPr>
      <t xml:space="preserve">08.07.2013.        </t>
    </r>
    <r>
      <rPr>
        <sz val="10"/>
        <color rgb="FF000000"/>
        <rFont val="Times New Roman"/>
        <family val="1"/>
        <charset val="204"/>
      </rPr>
      <t xml:space="preserve">07.07.2014.</t>
    </r>
  </si>
  <si>
    <t xml:space="preserve">Лисицын                 Геннадий                   Владимирович</t>
  </si>
  <si>
    <t xml:space="preserve">Архангельская обл.      МО "Усть-Паденьгское",                                         п. Шелашский, ул. Школьная, д. 39     </t>
  </si>
  <si>
    <t xml:space="preserve">Постановление                     № 362-па                                   от 04.06.2013.</t>
  </si>
  <si>
    <r>
      <rPr>
        <u val="single"/>
        <sz val="10"/>
        <color rgb="FF000000"/>
        <rFont val="Times New Roman"/>
        <family val="1"/>
        <charset val="204"/>
      </rPr>
      <t xml:space="preserve">16.07.2013.         </t>
    </r>
    <r>
      <rPr>
        <sz val="10"/>
        <color rgb="FF000000"/>
        <rFont val="Times New Roman"/>
        <family val="1"/>
        <charset val="204"/>
      </rPr>
      <t xml:space="preserve">15.07.2016.</t>
    </r>
  </si>
  <si>
    <t xml:space="preserve">Димитрова                         Евгения Рудольфовна</t>
  </si>
  <si>
    <t xml:space="preserve">Архангельская обл.      МО "Шенкурское",                                         г. Шенкурск,                             ул. П.Виноградова,                  д. 10                              </t>
  </si>
  <si>
    <t xml:space="preserve">Свидетельство о государственной регистрации                           от 05.06.2013.</t>
  </si>
  <si>
    <r>
      <rPr>
        <u val="single"/>
        <sz val="10"/>
        <color rgb="FF000000"/>
        <rFont val="Times New Roman"/>
        <family val="1"/>
        <charset val="204"/>
      </rPr>
      <t xml:space="preserve">22.07.2013.      </t>
    </r>
    <r>
      <rPr>
        <sz val="10"/>
        <color rgb="FF000000"/>
        <rFont val="Times New Roman"/>
        <family val="1"/>
        <charset val="204"/>
      </rPr>
      <t xml:space="preserve">21.07.2016.</t>
    </r>
  </si>
  <si>
    <t xml:space="preserve">август</t>
  </si>
  <si>
    <t xml:space="preserve">Котрехова                                 Татьяна Егоровна</t>
  </si>
  <si>
    <t xml:space="preserve">гостевой дом</t>
  </si>
  <si>
    <t xml:space="preserve">Архангельская обл.      МО "Шенкурское",                                         г. Шенкурск,                             ул. Шукшина, д. 4                                             </t>
  </si>
  <si>
    <t xml:space="preserve">Постановление             № 196-шп                          от 24.07.2013.</t>
  </si>
  <si>
    <r>
      <rPr>
        <u val="single"/>
        <sz val="10"/>
        <color rgb="FF000000"/>
        <rFont val="Times New Roman"/>
        <family val="1"/>
        <charset val="204"/>
      </rPr>
      <t xml:space="preserve">06.07.2013.      </t>
    </r>
    <r>
      <rPr>
        <sz val="10"/>
        <color rgb="FF000000"/>
        <rFont val="Times New Roman"/>
        <family val="1"/>
        <charset val="204"/>
      </rPr>
      <t xml:space="preserve">05.08.2014.</t>
    </r>
  </si>
  <si>
    <t xml:space="preserve">Пластинин                             Сергей Александрович</t>
  </si>
  <si>
    <t xml:space="preserve">Архангельская обл.      МО "Шенкурское",                                         г. Шенкурск,                             ул. Богового,  д. 31 а                                           </t>
  </si>
  <si>
    <t xml:space="preserve">Постановление             № 195-шп                          от 24.07.2013.</t>
  </si>
  <si>
    <r>
      <rPr>
        <u val="single"/>
        <sz val="10"/>
        <color rgb="FFFF0000"/>
        <rFont val="Times New Roman"/>
        <family val="1"/>
        <charset val="204"/>
      </rPr>
      <t xml:space="preserve">06.07.2013.         </t>
    </r>
    <r>
      <rPr>
        <sz val="10"/>
        <color rgb="FFFF0000"/>
        <rFont val="Times New Roman"/>
        <family val="1"/>
        <charset val="204"/>
      </rPr>
      <t xml:space="preserve">14.05.2016.</t>
    </r>
  </si>
  <si>
    <t xml:space="preserve">Румянцева                           Анастасия Владимировна</t>
  </si>
  <si>
    <t xml:space="preserve">Свидетельство о государственной регистрации                           от 24.05.2013.</t>
  </si>
  <si>
    <r>
      <rPr>
        <u val="single"/>
        <sz val="10"/>
        <color rgb="FF000000"/>
        <rFont val="Times New Roman"/>
        <family val="1"/>
        <charset val="204"/>
      </rPr>
      <t xml:space="preserve">08.08.2013.            </t>
    </r>
    <r>
      <rPr>
        <sz val="10"/>
        <color rgb="FF000000"/>
        <rFont val="Times New Roman"/>
        <family val="1"/>
        <charset val="204"/>
      </rPr>
      <t xml:space="preserve">07.08.2018.</t>
    </r>
  </si>
  <si>
    <t xml:space="preserve">Ляпин                            Евгений Юрьевич</t>
  </si>
  <si>
    <t xml:space="preserve">Архангельская обл.      МО "Шенкурское",                                         г. Шенкурск,                             ул. Богового,  д. 31 б                              </t>
  </si>
  <si>
    <t xml:space="preserve">Постановление             № 194-шп                          от 24.07.2013.</t>
  </si>
  <si>
    <r>
      <rPr>
        <u val="single"/>
        <sz val="10"/>
        <color rgb="FFFF0000"/>
        <rFont val="Times New Roman"/>
        <family val="1"/>
        <charset val="204"/>
      </rPr>
      <t xml:space="preserve">12.08.2013.           </t>
    </r>
    <r>
      <rPr>
        <sz val="10"/>
        <color rgb="FFFF0000"/>
        <rFont val="Times New Roman"/>
        <family val="1"/>
        <charset val="204"/>
      </rPr>
      <t xml:space="preserve">14.05.2016.</t>
    </r>
  </si>
  <si>
    <t xml:space="preserve">Верещагина                           Лариса Николаевна</t>
  </si>
  <si>
    <t xml:space="preserve">Архангельская обл.      МО "Шенкурское",                                         г. Шенкурск,                             ул. К.Маркса,                  д. 31                              </t>
  </si>
  <si>
    <t xml:space="preserve">Свидетельство о государственной регистрации                           от 09.08.2012.</t>
  </si>
  <si>
    <r>
      <rPr>
        <u val="single"/>
        <sz val="10"/>
        <color rgb="FF000000"/>
        <rFont val="Times New Roman"/>
        <family val="1"/>
        <charset val="204"/>
      </rPr>
      <t xml:space="preserve">21.08.2013.           </t>
    </r>
    <r>
      <rPr>
        <sz val="10"/>
        <color rgb="FF000000"/>
        <rFont val="Times New Roman"/>
        <family val="1"/>
        <charset val="204"/>
      </rPr>
      <t xml:space="preserve">20.08.2023.</t>
    </r>
  </si>
  <si>
    <t xml:space="preserve">Храмов                           Дмитрий Сергеевич</t>
  </si>
  <si>
    <t xml:space="preserve">Архангельская обл.      МО "Ровлинское",                                         с. Ровдино,                             ул. Ленина,                     в  5 м к северозападу от д. 2-Н                       </t>
  </si>
  <si>
    <t xml:space="preserve">Постановление             № 727-па                          от 28.12.2010.</t>
  </si>
  <si>
    <r>
      <rPr>
        <u val="single"/>
        <sz val="10"/>
        <color rgb="FF000000"/>
        <rFont val="Times New Roman"/>
        <family val="1"/>
        <charset val="204"/>
      </rPr>
      <t xml:space="preserve">28.08.2013.           </t>
    </r>
    <r>
      <rPr>
        <sz val="10"/>
        <color rgb="FF000000"/>
        <rFont val="Times New Roman"/>
        <family val="1"/>
        <charset val="204"/>
      </rPr>
      <t xml:space="preserve">14.01.2017.</t>
    </r>
  </si>
  <si>
    <t xml:space="preserve">Леонтьева                         Ольга Николаевна</t>
  </si>
  <si>
    <t xml:space="preserve">торговый павильон</t>
  </si>
  <si>
    <t xml:space="preserve">Архангельская обл.      МО "Шенкурское",                                         г. Шенкурск,                             ул. Ленина                             </t>
  </si>
  <si>
    <t xml:space="preserve">Свидетельство о государственной регистрации                          </t>
  </si>
  <si>
    <r>
      <rPr>
        <u val="single"/>
        <sz val="10"/>
        <color rgb="FFFF0000"/>
        <rFont val="Times New Roman"/>
        <family val="1"/>
        <charset val="204"/>
      </rPr>
      <t xml:space="preserve">28.08.2013.         </t>
    </r>
    <r>
      <rPr>
        <sz val="10"/>
        <color rgb="FFFF0000"/>
        <rFont val="Times New Roman"/>
        <family val="1"/>
        <charset val="204"/>
      </rPr>
      <t xml:space="preserve">27.02.2014.</t>
    </r>
  </si>
  <si>
    <t xml:space="preserve">сентябрь</t>
  </si>
  <si>
    <t xml:space="preserve">Михайлов                         Евгений Александрович</t>
  </si>
  <si>
    <t xml:space="preserve">Архангельская обл.                МО "Шеговарское",               д. Пенигеевская                 </t>
  </si>
  <si>
    <t xml:space="preserve">Свидетельство о государственной регистрации права от 22.02.2013.</t>
  </si>
  <si>
    <r>
      <rPr>
        <u val="single"/>
        <sz val="10"/>
        <rFont val="Times New Roman"/>
        <family val="1"/>
        <charset val="204"/>
      </rPr>
      <t xml:space="preserve">06.09.2013.  </t>
    </r>
    <r>
      <rPr>
        <sz val="10"/>
        <rFont val="Times New Roman"/>
        <family val="1"/>
        <charset val="204"/>
      </rPr>
      <t xml:space="preserve">               05.09.2023.</t>
    </r>
  </si>
  <si>
    <t xml:space="preserve">Федотова                        Галина Николаевна</t>
  </si>
  <si>
    <t xml:space="preserve">реконструкция                   жилого дома под продовольственный и промтоварный магазины</t>
  </si>
  <si>
    <t xml:space="preserve">Архангельская обл.              МО "Шенкурское",                  г. Шенкурск,                         ул. Ломоносова, 13</t>
  </si>
  <si>
    <r>
      <rPr>
        <u val="single"/>
        <sz val="10"/>
        <rFont val="Times New Roman"/>
        <family val="1"/>
        <charset val="204"/>
      </rPr>
      <t xml:space="preserve">06.09.2013.         </t>
    </r>
    <r>
      <rPr>
        <sz val="10"/>
        <rFont val="Times New Roman"/>
        <family val="1"/>
        <charset val="204"/>
      </rPr>
      <t xml:space="preserve">         05.09.2016.</t>
    </r>
  </si>
  <si>
    <t xml:space="preserve">Семакова                        Ирина Гурьевна</t>
  </si>
  <si>
    <t xml:space="preserve">Архангельская обл.                   МО "Никольское",               д. Шипуновская,                         ул. Приозерная, д.40</t>
  </si>
  <si>
    <r>
      <rPr>
        <u val="single"/>
        <sz val="10"/>
        <rFont val="Times New Roman"/>
        <family val="1"/>
        <charset val="204"/>
      </rPr>
      <t xml:space="preserve">13.09.2013.  </t>
    </r>
    <r>
      <rPr>
        <sz val="10"/>
        <rFont val="Times New Roman"/>
        <family val="1"/>
        <charset val="204"/>
      </rPr>
      <t xml:space="preserve">                  12.09.2023.</t>
    </r>
  </si>
  <si>
    <t xml:space="preserve">Друговской                           Сергей Владимирович</t>
  </si>
  <si>
    <t xml:space="preserve">Архангельская обл.                   МО "Федорогорское", д. Васильевская, д. 1</t>
  </si>
  <si>
    <t xml:space="preserve">Свидетельство о государственной регистрации                     от 22.03.2004.                         </t>
  </si>
  <si>
    <r>
      <rPr>
        <u val="single"/>
        <sz val="10"/>
        <rFont val="Times New Roman"/>
        <family val="1"/>
        <charset val="204"/>
      </rPr>
      <t xml:space="preserve">13.09.2013.    </t>
    </r>
    <r>
      <rPr>
        <sz val="10"/>
        <rFont val="Times New Roman"/>
        <family val="1"/>
        <charset val="204"/>
      </rPr>
      <t xml:space="preserve">              12.09.2016.</t>
    </r>
  </si>
  <si>
    <t xml:space="preserve">октябрь</t>
  </si>
  <si>
    <t xml:space="preserve">Заручевский                            Павел Витальевич</t>
  </si>
  <si>
    <t xml:space="preserve">Архангельская обл.                   МО "Федорогорское", д. Власьевская, д. 39 а</t>
  </si>
  <si>
    <t xml:space="preserve">Свидетельство о государственной регистрации                           от 17.06.2013.</t>
  </si>
  <si>
    <r>
      <rPr>
        <u val="single"/>
        <sz val="10"/>
        <rFont val="Times New Roman"/>
        <family val="1"/>
        <charset val="204"/>
      </rPr>
      <t xml:space="preserve">03.10.2013.          </t>
    </r>
    <r>
      <rPr>
        <sz val="10"/>
        <rFont val="Times New Roman"/>
        <family val="1"/>
        <charset val="204"/>
      </rPr>
      <t xml:space="preserve">02.10.2016.</t>
    </r>
  </si>
  <si>
    <t xml:space="preserve">Новикова                    Наталья Владимировна</t>
  </si>
  <si>
    <t xml:space="preserve">Архангельская обл.                   МО "Федорогорское", д. Климово-Заборье,           д. 2 б</t>
  </si>
  <si>
    <t xml:space="preserve">Постановление                   № 72                                от 18.11.2005.</t>
  </si>
  <si>
    <r>
      <rPr>
        <u val="single"/>
        <sz val="10"/>
        <rFont val="Times New Roman"/>
        <family val="1"/>
        <charset val="204"/>
      </rPr>
      <t xml:space="preserve">04.10.2013.           </t>
    </r>
    <r>
      <rPr>
        <sz val="10"/>
        <rFont val="Times New Roman"/>
        <family val="1"/>
        <charset val="204"/>
      </rPr>
      <t xml:space="preserve">08.11.2016.</t>
    </r>
  </si>
  <si>
    <r>
      <rPr>
        <sz val="10"/>
        <rFont val="Times New Roman"/>
        <family val="1"/>
        <charset val="204"/>
      </rPr>
      <t xml:space="preserve">Козлов                              Михаил Борисович   </t>
    </r>
    <r>
      <rPr>
        <sz val="10"/>
        <color rgb="FFFF0000"/>
        <rFont val="Times New Roman"/>
        <family val="1"/>
        <charset val="204"/>
      </rPr>
      <t xml:space="preserve">(многодетная семья)</t>
    </r>
  </si>
  <si>
    <t xml:space="preserve">Архангельская обл.                   МО "Никольское",             д. Чащинская</t>
  </si>
  <si>
    <t xml:space="preserve">Свидетельство о государственной регистрации                           от 17.04.2013.</t>
  </si>
  <si>
    <r>
      <rPr>
        <u val="single"/>
        <sz val="10"/>
        <rFont val="Times New Roman"/>
        <family val="1"/>
        <charset val="204"/>
      </rPr>
      <t xml:space="preserve">08.10.2013.           </t>
    </r>
    <r>
      <rPr>
        <sz val="10"/>
        <rFont val="Times New Roman"/>
        <family val="1"/>
        <charset val="204"/>
      </rPr>
      <t xml:space="preserve">07.10.2018.</t>
    </r>
  </si>
  <si>
    <t xml:space="preserve">Ермолина                          Лидия Яковлевна</t>
  </si>
  <si>
    <t xml:space="preserve">Архангельская обл.                   МО "Ямскогорское",             д. Нижнезолотилово</t>
  </si>
  <si>
    <t xml:space="preserve">Постановление                   № 8-па                                от 14.01.2013.</t>
  </si>
  <si>
    <r>
      <rPr>
        <u val="single"/>
        <sz val="10"/>
        <color rgb="FFFF0000"/>
        <rFont val="Times New Roman"/>
        <family val="1"/>
        <charset val="204"/>
      </rPr>
      <t xml:space="preserve">09.10.2013.           </t>
    </r>
    <r>
      <rPr>
        <sz val="10"/>
        <color rgb="FFFF0000"/>
        <rFont val="Times New Roman"/>
        <family val="1"/>
        <charset val="204"/>
      </rPr>
      <t xml:space="preserve">04.01.2016.</t>
    </r>
  </si>
  <si>
    <t xml:space="preserve">Новикова                             Екатерина Сергеевна</t>
  </si>
  <si>
    <t xml:space="preserve">Архангельская обл.                   МО "Федорогорское", д. Климово-Заборье,    ул. Центральная, д. 2 </t>
  </si>
  <si>
    <t xml:space="preserve">Свидетельство о государственной регистрации                           от 10.12.2012.</t>
  </si>
  <si>
    <r>
      <rPr>
        <u val="single"/>
        <sz val="10"/>
        <rFont val="Times New Roman"/>
        <family val="1"/>
        <charset val="204"/>
      </rPr>
      <t xml:space="preserve">15.10.2013.                       </t>
    </r>
    <r>
      <rPr>
        <sz val="10"/>
        <rFont val="Times New Roman"/>
        <family val="1"/>
        <charset val="204"/>
      </rPr>
      <t xml:space="preserve">14.10.2023.</t>
    </r>
  </si>
  <si>
    <t xml:space="preserve">Новоселов                                      Алексей Юрьевич</t>
  </si>
  <si>
    <t xml:space="preserve">Архангельская обл.                   МО "Федорогорское", д. Бобыкинская,  ул. Солнечная, д. 13 </t>
  </si>
  <si>
    <t xml:space="preserve">Постановление                     № 498-па                            от 12.07.2012.</t>
  </si>
  <si>
    <r>
      <rPr>
        <u val="single"/>
        <sz val="10"/>
        <color rgb="FFFF0000"/>
        <rFont val="Times New Roman"/>
        <family val="1"/>
        <charset val="204"/>
      </rPr>
      <t xml:space="preserve">17.10.2013.                     </t>
    </r>
    <r>
      <rPr>
        <sz val="10"/>
        <color rgb="FFFF0000"/>
        <rFont val="Times New Roman"/>
        <family val="1"/>
        <charset val="204"/>
      </rPr>
      <t xml:space="preserve">10.07.2015.</t>
    </r>
  </si>
  <si>
    <t xml:space="preserve">Власов                         Сергей Григорьевич</t>
  </si>
  <si>
    <t xml:space="preserve">Архангельская обл.                   МО "Верхопаденьгское",                д. Вяткинская,  д. 74 </t>
  </si>
  <si>
    <t xml:space="preserve">Постановление                     № 607-па                            от 30.08.2013.</t>
  </si>
  <si>
    <r>
      <rPr>
        <u val="single"/>
        <sz val="10"/>
        <rFont val="Times New Roman"/>
        <family val="1"/>
        <charset val="204"/>
      </rPr>
      <t xml:space="preserve">21.10.2013.            </t>
    </r>
    <r>
      <rPr>
        <sz val="10"/>
        <rFont val="Times New Roman"/>
        <family val="1"/>
        <charset val="204"/>
      </rPr>
      <t xml:space="preserve">25.08.2016.</t>
    </r>
  </si>
  <si>
    <t xml:space="preserve">ООО "Астероид"</t>
  </si>
  <si>
    <t xml:space="preserve">здание торгового центра с гостинницей</t>
  </si>
  <si>
    <t xml:space="preserve">Архангельская обл.              МО "Шенкурское",                  г. Шенкурск,                         ул. К.Либкнехта, 11 а</t>
  </si>
  <si>
    <t xml:space="preserve">Постановление                     № 891-па                            от 27.12.2013.</t>
  </si>
  <si>
    <r>
      <rPr>
        <u val="single"/>
        <sz val="10"/>
        <rFont val="Times New Roman"/>
        <family val="1"/>
        <charset val="204"/>
      </rPr>
      <t xml:space="preserve">28.10.2013.          </t>
    </r>
    <r>
      <rPr>
        <sz val="10"/>
        <rFont val="Times New Roman"/>
        <family val="1"/>
        <charset val="204"/>
      </rPr>
      <t xml:space="preserve">27.06.2015.</t>
    </r>
  </si>
  <si>
    <t xml:space="preserve">ноябрь</t>
  </si>
  <si>
    <t xml:space="preserve">Козлович                           Татьяна Васильевна</t>
  </si>
  <si>
    <t xml:space="preserve">Архангельская обл.                   МО "Верхопаденьгское",                д. Леваковская,  д. 12</t>
  </si>
  <si>
    <t xml:space="preserve">Постановление               № 650-па                           от 13.09.2013.</t>
  </si>
  <si>
    <r>
      <rPr>
        <u val="single"/>
        <sz val="10"/>
        <color rgb="FFFF0000"/>
        <rFont val="Times New Roman"/>
        <family val="1"/>
        <charset val="204"/>
      </rPr>
      <t xml:space="preserve">05.11.2013.      </t>
    </r>
    <r>
      <rPr>
        <sz val="10"/>
        <color rgb="FFFF0000"/>
        <rFont val="Times New Roman"/>
        <family val="1"/>
        <charset val="204"/>
      </rPr>
      <t xml:space="preserve">10.09.2016.</t>
    </r>
  </si>
  <si>
    <t xml:space="preserve">Лаврентьева                           Елена Анатольевна</t>
  </si>
  <si>
    <t xml:space="preserve">Архангельская обл.                   МО "Никольское",               д. Шипуновская,                         ул. Новоселов</t>
  </si>
  <si>
    <t xml:space="preserve">Постановление                       № 281-па                       от 24.04.2013.</t>
  </si>
  <si>
    <r>
      <rPr>
        <u val="single"/>
        <sz val="10"/>
        <rFont val="Times New Roman"/>
        <family val="1"/>
        <charset val="204"/>
      </rPr>
      <t xml:space="preserve">05.11.2013.             </t>
    </r>
    <r>
      <rPr>
        <sz val="10"/>
        <rFont val="Times New Roman"/>
        <family val="1"/>
        <charset val="204"/>
      </rPr>
      <t xml:space="preserve">14.04.2016.</t>
    </r>
    <r>
      <rPr>
        <u val="singl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  </t>
    </r>
  </si>
  <si>
    <t xml:space="preserve">Петров                              Сергей Александрович</t>
  </si>
  <si>
    <t xml:space="preserve">Архангельская обл.                   МО "Шенкурское",               г. Шенкурск,                         ул. Семакова, 39</t>
  </si>
  <si>
    <t xml:space="preserve">Свидетельство о государственной регистрации права от 01.11.2008.</t>
  </si>
  <si>
    <r>
      <rPr>
        <u val="single"/>
        <sz val="10"/>
        <rFont val="Times New Roman"/>
        <family val="1"/>
        <charset val="204"/>
      </rPr>
      <t xml:space="preserve">05.11.2013.             </t>
    </r>
    <r>
      <rPr>
        <sz val="10"/>
        <rFont val="Times New Roman"/>
        <family val="1"/>
        <charset val="204"/>
      </rPr>
      <t xml:space="preserve">04.11.2016.    </t>
    </r>
  </si>
  <si>
    <t xml:space="preserve">Ульяновский                          Денис Леонидович</t>
  </si>
  <si>
    <t xml:space="preserve">Архангельская обл.                   МО "Федорогорское", д. Климово-Заборье,    ул. Взлетная, д. 4 </t>
  </si>
  <si>
    <t xml:space="preserve">Постановление                         № 441-па                         от 04.07.2013.</t>
  </si>
  <si>
    <r>
      <rPr>
        <u val="single"/>
        <sz val="10"/>
        <color rgb="FFFF0000"/>
        <rFont val="Times New Roman"/>
        <family val="1"/>
        <charset val="204"/>
      </rPr>
      <t xml:space="preserve">08.11.2013. </t>
    </r>
    <r>
      <rPr>
        <sz val="10"/>
        <color rgb="FFFF0000"/>
        <rFont val="Times New Roman"/>
        <family val="1"/>
        <charset val="204"/>
      </rPr>
      <t xml:space="preserve">                  24.06.2016.</t>
    </r>
  </si>
  <si>
    <t xml:space="preserve">Тарутин                         Роман Алексеевич</t>
  </si>
  <si>
    <t xml:space="preserve">Архангельская обл.                   МО "Никольское",               д. Чащинская</t>
  </si>
  <si>
    <t xml:space="preserve">Постановление                         № 77                                 от 25.09.2013.</t>
  </si>
  <si>
    <r>
      <rPr>
        <u val="single"/>
        <sz val="10"/>
        <rFont val="Times New Roman"/>
        <family val="1"/>
        <charset val="204"/>
      </rPr>
      <t xml:space="preserve">11.11.2013.     </t>
    </r>
    <r>
      <rPr>
        <sz val="10"/>
        <rFont val="Times New Roman"/>
        <family val="1"/>
        <charset val="204"/>
      </rPr>
      <t xml:space="preserve">        20.09.2016.</t>
    </r>
  </si>
  <si>
    <t xml:space="preserve">Ребенкова                        Анна Ивановна</t>
  </si>
  <si>
    <t xml:space="preserve">Архангельская обл.                   МО "Никольское",               д. Шипуновская,                         ул. Молодежная</t>
  </si>
  <si>
    <t xml:space="preserve">Постановление                        № 665-па                          от 18.09.2013.</t>
  </si>
  <si>
    <r>
      <rPr>
        <u val="single"/>
        <sz val="10"/>
        <rFont val="Times New Roman"/>
        <family val="1"/>
        <charset val="204"/>
      </rPr>
      <t xml:space="preserve">11.11.2013.    </t>
    </r>
    <r>
      <rPr>
        <sz val="10"/>
        <rFont val="Times New Roman"/>
        <family val="1"/>
        <charset val="204"/>
      </rPr>
      <t xml:space="preserve">                10.09.2016.</t>
    </r>
  </si>
  <si>
    <t xml:space="preserve">Верещагин                            Дмитрий                            Александрович</t>
  </si>
  <si>
    <t xml:space="preserve">Архангельская обл.                   МО "Федорогорское", д. Климово-Заборье,    ул. Взлетная, д. 1 </t>
  </si>
  <si>
    <t xml:space="preserve">Постановление                        № 296-па                            от 08.05.2013.</t>
  </si>
  <si>
    <r>
      <rPr>
        <u val="single"/>
        <sz val="10"/>
        <rFont val="Times New Roman"/>
        <family val="1"/>
        <charset val="204"/>
      </rPr>
      <t xml:space="preserve">18.11.2013.             </t>
    </r>
    <r>
      <rPr>
        <sz val="10"/>
        <rFont val="Times New Roman"/>
        <family val="1"/>
        <charset val="204"/>
      </rPr>
      <t xml:space="preserve"> 01.05.2016.</t>
    </r>
  </si>
  <si>
    <t xml:space="preserve">Рудный                                Николай                                   Викторович</t>
  </si>
  <si>
    <t xml:space="preserve">Архангельская обл.                   МО "Федорогорское", д. Покровская, земельный участок                 № 8</t>
  </si>
  <si>
    <t xml:space="preserve">Постановление                        № 496-па                            от 26.07.2013.</t>
  </si>
  <si>
    <r>
      <rPr>
        <u val="single"/>
        <sz val="10"/>
        <rFont val="Times New Roman"/>
        <family val="1"/>
        <charset val="204"/>
      </rPr>
      <t xml:space="preserve">29.11.2013.                </t>
    </r>
    <r>
      <rPr>
        <sz val="10"/>
        <rFont val="Times New Roman"/>
        <family val="1"/>
        <charset val="204"/>
      </rPr>
      <t xml:space="preserve"> 20.07.2016</t>
    </r>
  </si>
  <si>
    <t xml:space="preserve">декабрь</t>
  </si>
  <si>
    <t xml:space="preserve">Рядчин                                 Альберт                           Викторович</t>
  </si>
  <si>
    <t xml:space="preserve">Архангельская обл.                   МО "Федорогорское", д. Климово-Заборье,    ул. Взлетная, д. 3 </t>
  </si>
  <si>
    <t xml:space="preserve">Постановление                 № 295-па                         от 08.05.2013.</t>
  </si>
  <si>
    <r>
      <rPr>
        <u val="single"/>
        <sz val="10"/>
        <color rgb="FFFF0000"/>
        <rFont val="Times New Roman"/>
        <family val="1"/>
        <charset val="204"/>
      </rPr>
      <t xml:space="preserve">12.12.2013.                </t>
    </r>
    <r>
      <rPr>
        <sz val="10"/>
        <color rgb="FFFF0000"/>
        <rFont val="Times New Roman"/>
        <family val="1"/>
        <charset val="204"/>
      </rPr>
      <t xml:space="preserve">04.05.2016.</t>
    </r>
  </si>
  <si>
    <t xml:space="preserve">Середкина                          Лидия                           Прокпьевна</t>
  </si>
  <si>
    <t xml:space="preserve">Архангельская обл.                МО "Шеговарское",               с. Шеговары,                         ул. Молодежная, д. 13              </t>
  </si>
  <si>
    <t xml:space="preserve">Свидетельство о государственной регистрации права от 31.10.2005.</t>
  </si>
  <si>
    <r>
      <rPr>
        <u val="single"/>
        <sz val="10"/>
        <rFont val="Times New Roman"/>
        <family val="1"/>
        <charset val="204"/>
      </rPr>
      <t xml:space="preserve">16.12.2013.                      </t>
    </r>
    <r>
      <rPr>
        <sz val="10"/>
        <rFont val="Times New Roman"/>
        <family val="1"/>
        <charset val="204"/>
      </rPr>
      <t xml:space="preserve">12.12.2018.</t>
    </r>
  </si>
  <si>
    <t xml:space="preserve">Худовекова                           Ольга                                Александровна</t>
  </si>
  <si>
    <t xml:space="preserve">реконструкция                 жилого дома</t>
  </si>
  <si>
    <t xml:space="preserve">Архангельская обл.              МО "Шенкурское",                  г. Шенкурск,                         ул. К.Маркса, д. 25  а</t>
  </si>
  <si>
    <t xml:space="preserve">Постановление                         № 434-па                            от 03.07.2013.</t>
  </si>
  <si>
    <r>
      <rPr>
        <u val="single"/>
        <sz val="10"/>
        <rFont val="Times New Roman"/>
        <family val="1"/>
        <charset val="204"/>
      </rPr>
      <t xml:space="preserve">18.12.2013.                  </t>
    </r>
    <r>
      <rPr>
        <sz val="10"/>
        <rFont val="Times New Roman"/>
        <family val="1"/>
        <charset val="204"/>
      </rPr>
      <t xml:space="preserve">25.06.2016.</t>
    </r>
  </si>
  <si>
    <t xml:space="preserve">Полищук                             Наталья                             Алексеевна</t>
  </si>
  <si>
    <t xml:space="preserve">Архангельская обл.              МО "Ровдинское",                  с. Ровдино,                         ул. Ленина, д. 91</t>
  </si>
  <si>
    <t xml:space="preserve">Свидетельство о государственной регистрации права от 14.10.2002.</t>
  </si>
  <si>
    <r>
      <rPr>
        <u val="single"/>
        <sz val="10"/>
        <rFont val="Times New Roman"/>
        <family val="1"/>
        <charset val="204"/>
      </rPr>
      <t xml:space="preserve">19.12.2013.                  </t>
    </r>
    <r>
      <rPr>
        <sz val="10"/>
        <rFont val="Times New Roman"/>
        <family val="1"/>
        <charset val="204"/>
      </rPr>
      <t xml:space="preserve">18.12.2014.</t>
    </r>
  </si>
  <si>
    <t xml:space="preserve">Шатков                           Сергей                               Сергеевич</t>
  </si>
  <si>
    <t xml:space="preserve">Архангельская обл.                   МО "Федорогорское", д. Никифоровская,               ул. Ленина, д. 36 а </t>
  </si>
  <si>
    <t xml:space="preserve">Свидетельство о государственной регистрации права от 31.07.2013.</t>
  </si>
  <si>
    <r>
      <rPr>
        <u val="single"/>
        <sz val="10"/>
        <rFont val="Times New Roman"/>
        <family val="1"/>
        <charset val="204"/>
      </rPr>
      <t xml:space="preserve">19.12.2013.                  </t>
    </r>
    <r>
      <rPr>
        <sz val="10"/>
        <rFont val="Times New Roman"/>
        <family val="1"/>
        <charset val="204"/>
      </rPr>
      <t xml:space="preserve">18.12.2017.</t>
    </r>
  </si>
  <si>
    <t xml:space="preserve">Кулаков                               Александр                        Павлович</t>
  </si>
  <si>
    <t xml:space="preserve">Архангельская обл.                МО "Шеговарское",               с. Шеговары,                         ул. Речная, д. 2              </t>
  </si>
  <si>
    <t xml:space="preserve">Постановление                         № 71                            от 13.12.2013.</t>
  </si>
  <si>
    <r>
      <rPr>
        <u val="single"/>
        <sz val="10"/>
        <rFont val="Times New Roman"/>
        <family val="1"/>
        <charset val="204"/>
      </rPr>
      <t xml:space="preserve">24.12.2013.                        </t>
    </r>
    <r>
      <rPr>
        <sz val="10"/>
        <rFont val="Times New Roman"/>
        <family val="1"/>
        <charset val="204"/>
      </rPr>
      <t xml:space="preserve">23.12.2023.</t>
    </r>
  </si>
  <si>
    <t xml:space="preserve">Красильников                    Виктор                              Анатольевич</t>
  </si>
  <si>
    <t xml:space="preserve">Архангельская обл.                   МО "Федорогорское", д. Климово-Заборье,    ул. Центральная, д. 27 </t>
  </si>
  <si>
    <t xml:space="preserve">Свидетельство о государственной регистрации права от 17.12.2009.</t>
  </si>
  <si>
    <r>
      <rPr>
        <u val="single"/>
        <sz val="10"/>
        <rFont val="Times New Roman"/>
        <family val="1"/>
        <charset val="204"/>
      </rPr>
      <t xml:space="preserve">24.12.2013.                       </t>
    </r>
    <r>
      <rPr>
        <sz val="10"/>
        <rFont val="Times New Roman"/>
        <family val="1"/>
        <charset val="204"/>
      </rPr>
      <t xml:space="preserve">23.12.2016.</t>
    </r>
  </si>
  <si>
    <t xml:space="preserve">Кожевникова                            Людмила                          Александровна</t>
  </si>
  <si>
    <t xml:space="preserve">реконструкция здания магазина с пристройкой</t>
  </si>
  <si>
    <t xml:space="preserve">Архангельская обл.              МО "Шенкурское",                  г. Шенкурск,                         ул. Ленина, 12</t>
  </si>
  <si>
    <t xml:space="preserve">Свидетельство о государственной регистрации права</t>
  </si>
  <si>
    <r>
      <rPr>
        <u val="single"/>
        <sz val="10"/>
        <rFont val="Times New Roman"/>
        <family val="1"/>
        <charset val="204"/>
      </rPr>
      <t xml:space="preserve">27.12.2013.                     </t>
    </r>
    <r>
      <rPr>
        <sz val="10"/>
        <rFont val="Times New Roman"/>
        <family val="1"/>
        <charset val="204"/>
      </rPr>
      <t xml:space="preserve">26.12.2015.</t>
    </r>
  </si>
  <si>
    <t xml:space="preserve">Долгобородова                       Наталья                       Николаевна</t>
  </si>
  <si>
    <t xml:space="preserve">Архангельская обл.                   МО "Никольское",               д. Родионовская,                д. 21 а</t>
  </si>
  <si>
    <t xml:space="preserve">Постановление                    № 664-па                        от 17.09.2013.</t>
  </si>
  <si>
    <r>
      <rPr>
        <u val="single"/>
        <sz val="10"/>
        <rFont val="Times New Roman"/>
        <family val="1"/>
        <charset val="204"/>
      </rPr>
      <t xml:space="preserve">27.12.2013.  </t>
    </r>
    <r>
      <rPr>
        <sz val="10"/>
        <rFont val="Times New Roman"/>
        <family val="1"/>
        <charset val="204"/>
      </rPr>
      <t xml:space="preserve">                           07.09.2016.</t>
    </r>
  </si>
  <si>
    <t xml:space="preserve">РЕЕСТР ВЫДАННЫХ РАЗРЕШЕНИЙ НА СТРОИТЕЛЬСТВО ЗА 2012 год.</t>
  </si>
  <si>
    <t xml:space="preserve">Кириченко                    Лидия Павловна</t>
  </si>
  <si>
    <t xml:space="preserve">Архангельская обл.      МО "Шенкурское",                                         г. Шенкурск,                  ул. Комсомольская, д. 24        </t>
  </si>
  <si>
    <t xml:space="preserve">Постановление             № 873-па                       от 20.12.2011.</t>
  </si>
  <si>
    <r>
      <rPr>
        <u val="single"/>
        <sz val="10"/>
        <color rgb="FFFF0000"/>
        <rFont val="Times New Roman"/>
        <family val="1"/>
        <charset val="204"/>
      </rPr>
      <t xml:space="preserve">16.01.2012</t>
    </r>
    <r>
      <rPr>
        <sz val="10"/>
        <color rgb="FFFF0000"/>
        <rFont val="Times New Roman"/>
        <family val="1"/>
        <charset val="204"/>
      </rPr>
      <t xml:space="preserve">     19.11.2012  </t>
    </r>
  </si>
  <si>
    <t xml:space="preserve">Ежов                               Владимир Иосифович</t>
  </si>
  <si>
    <t xml:space="preserve">Архангельская обл.      МО "Никольское",                                                      д. Якуровская, д.1 а        </t>
  </si>
  <si>
    <t xml:space="preserve">Постановление             № 659-па                       от 07.11.2011.</t>
  </si>
  <si>
    <r>
      <rPr>
        <u val="single"/>
        <sz val="10"/>
        <rFont val="Times New Roman"/>
        <family val="1"/>
        <charset val="204"/>
      </rPr>
      <t xml:space="preserve">19.01.2012        </t>
    </r>
    <r>
      <rPr>
        <sz val="10"/>
        <rFont val="Times New Roman"/>
        <family val="1"/>
        <charset val="204"/>
      </rPr>
      <t xml:space="preserve">06.10.2014</t>
    </r>
  </si>
  <si>
    <t xml:space="preserve">Елизаров                                    Сергей Николаевич</t>
  </si>
  <si>
    <t xml:space="preserve">Архангельская обл.      МО "Федорогорское",                                                      д. Дмитриевская, д.28 а        </t>
  </si>
  <si>
    <t xml:space="preserve">Свидетельство о                 госуд.регистр.права          от 31.10.2011.</t>
  </si>
  <si>
    <r>
      <rPr>
        <u val="single"/>
        <sz val="10"/>
        <rFont val="Times New Roman"/>
        <family val="1"/>
        <charset val="204"/>
      </rPr>
      <t xml:space="preserve">24.01.2012      </t>
    </r>
    <r>
      <rPr>
        <sz val="10"/>
        <rFont val="Times New Roman"/>
        <family val="1"/>
        <charset val="204"/>
      </rPr>
      <t xml:space="preserve">31.12.2016</t>
    </r>
  </si>
  <si>
    <t xml:space="preserve">Поздеева                         Елена Николаевна</t>
  </si>
  <si>
    <t xml:space="preserve">притройка к жилому дому</t>
  </si>
  <si>
    <t xml:space="preserve">Архангельская обл.      МО "Шеговарское",                                                      с. Шеговары,                    ул. Центральная, д.61        </t>
  </si>
  <si>
    <t xml:space="preserve">Свидетельство о                 госуд.регистр.права          от 03.12.2010.</t>
  </si>
  <si>
    <r>
      <rPr>
        <u val="single"/>
        <sz val="10"/>
        <rFont val="Times New Roman"/>
        <family val="1"/>
        <charset val="204"/>
      </rPr>
      <t xml:space="preserve">24.01.2012   </t>
    </r>
    <r>
      <rPr>
        <sz val="10"/>
        <rFont val="Times New Roman"/>
        <family val="1"/>
        <charset val="204"/>
      </rPr>
      <t xml:space="preserve">20.01.2014</t>
    </r>
  </si>
  <si>
    <t xml:space="preserve">Кулакова                       Елена Ивановна</t>
  </si>
  <si>
    <t xml:space="preserve">реконструкция                 здания магазина           по "Кафе-бильярд"</t>
  </si>
  <si>
    <t xml:space="preserve">Архангельская обл.      МО "Шеговарское",                                                      с. Шеговары,                    ул. Центральная, д.39        </t>
  </si>
  <si>
    <t xml:space="preserve">Свидетельство о                 госуд.регистр.права          </t>
  </si>
  <si>
    <r>
      <rPr>
        <u val="single"/>
        <sz val="10"/>
        <rFont val="Times New Roman"/>
        <family val="1"/>
        <charset val="204"/>
      </rPr>
      <t xml:space="preserve">25.01.2012  </t>
    </r>
    <r>
      <rPr>
        <sz val="10"/>
        <rFont val="Times New Roman"/>
        <family val="1"/>
        <charset val="204"/>
      </rPr>
      <t xml:space="preserve"> 31.12.2013</t>
    </r>
  </si>
  <si>
    <t xml:space="preserve">Стрелков                        Сергей Николаевич</t>
  </si>
  <si>
    <t xml:space="preserve">Архангельская обл.      МО "Шеговарское",                                                      с. Шеговары,                    ул. Центральная, д.65        </t>
  </si>
  <si>
    <t xml:space="preserve">Постановление             № 162 -па                       от 01.04.2011.</t>
  </si>
  <si>
    <r>
      <rPr>
        <u val="single"/>
        <sz val="10"/>
        <color rgb="FFFF0000"/>
        <rFont val="Times New Roman"/>
        <family val="1"/>
        <charset val="204"/>
      </rPr>
      <t xml:space="preserve">01.02.2012       </t>
    </r>
    <r>
      <rPr>
        <sz val="10"/>
        <color rgb="FFFF0000"/>
        <rFont val="Times New Roman"/>
        <family val="1"/>
        <charset val="204"/>
      </rPr>
      <t xml:space="preserve"> 01.04.2014</t>
    </r>
  </si>
  <si>
    <t xml:space="preserve">Тарасенко                   Александр Николаевич</t>
  </si>
  <si>
    <t xml:space="preserve">Архангельская обл.      МО "Федорогорское",                                                      д. Климово-Заборье,                    ул. Центральная, д.6 а       </t>
  </si>
  <si>
    <r>
      <rPr>
        <u val="single"/>
        <sz val="10"/>
        <color rgb="FFFF0000"/>
        <rFont val="Times New Roman"/>
        <family val="1"/>
        <charset val="204"/>
      </rPr>
      <t xml:space="preserve">06.02.2012   </t>
    </r>
    <r>
      <rPr>
        <sz val="10"/>
        <color rgb="FFFF0000"/>
        <rFont val="Times New Roman"/>
        <family val="1"/>
        <charset val="204"/>
      </rPr>
      <t xml:space="preserve">31.12.2015</t>
    </r>
  </si>
  <si>
    <t xml:space="preserve">Администрация МО "Шенкурское"</t>
  </si>
  <si>
    <t xml:space="preserve">реконстркуция здания кинотеатра "Победа"</t>
  </si>
  <si>
    <t xml:space="preserve">Архангельская обл.      МО "Шенкурское",                                                      г. Шенкурск,                    ул. К.Либкнехта, д. 9      </t>
  </si>
  <si>
    <r>
      <rPr>
        <u val="single"/>
        <sz val="10"/>
        <color rgb="FFFF0000"/>
        <rFont val="Times New Roman"/>
        <family val="1"/>
        <charset val="204"/>
      </rPr>
      <t xml:space="preserve">06.02.2012  </t>
    </r>
    <r>
      <rPr>
        <sz val="10"/>
        <color rgb="FFFF0000"/>
        <rFont val="Times New Roman"/>
        <family val="1"/>
        <charset val="204"/>
      </rPr>
      <t xml:space="preserve">06.02.2013</t>
    </r>
  </si>
  <si>
    <t xml:space="preserve">Леонтьева                        Наталья Николаевна</t>
  </si>
  <si>
    <t xml:space="preserve">Архангельская обл.      МО "Шенкурское",                                                      г. Шенкурск,                    пер. Молодежный, д. 3      </t>
  </si>
  <si>
    <r>
      <rPr>
        <u val="single"/>
        <sz val="10"/>
        <rFont val="Times New Roman"/>
        <family val="1"/>
        <charset val="204"/>
      </rPr>
      <t xml:space="preserve">13.02.2012  </t>
    </r>
    <r>
      <rPr>
        <sz val="10"/>
        <rFont val="Times New Roman"/>
        <family val="1"/>
        <charset val="204"/>
      </rPr>
      <t xml:space="preserve">02.11.2012</t>
    </r>
  </si>
  <si>
    <t xml:space="preserve">Тарутина                         Ольга Николаевна</t>
  </si>
  <si>
    <t xml:space="preserve">Архангельская обл.      МО "Никольское",                                                      д. Шипуновская,              ул. Волосатова, д. 13 а       </t>
  </si>
  <si>
    <r>
      <rPr>
        <u val="single"/>
        <sz val="10"/>
        <rFont val="Times New Roman"/>
        <family val="1"/>
        <charset val="204"/>
      </rPr>
      <t xml:space="preserve">14.02.2012 </t>
    </r>
    <r>
      <rPr>
        <sz val="10"/>
        <rFont val="Times New Roman"/>
        <family val="1"/>
        <charset val="204"/>
      </rPr>
      <t xml:space="preserve">31.12.2016</t>
    </r>
  </si>
  <si>
    <t xml:space="preserve">Елисеева                           Анна Викторовна</t>
  </si>
  <si>
    <t xml:space="preserve">Архангельская обл.      МО "Шеговарское",                                                      с. Шеговары,                    ул. Речная, д.1        </t>
  </si>
  <si>
    <t xml:space="preserve">Постановление             № 27-па                           от 19.01.2012.</t>
  </si>
  <si>
    <r>
      <rPr>
        <u val="single"/>
        <sz val="10"/>
        <color rgb="FFFF0000"/>
        <rFont val="Times New Roman"/>
        <family val="1"/>
        <charset val="204"/>
      </rPr>
      <t xml:space="preserve">20.02.2012             </t>
    </r>
    <r>
      <rPr>
        <sz val="10"/>
        <color rgb="FFFF0000"/>
        <rFont val="Times New Roman"/>
        <family val="1"/>
        <charset val="204"/>
      </rPr>
      <t xml:space="preserve">  19.01.2015</t>
    </r>
  </si>
  <si>
    <t xml:space="preserve">Щукин                       Александр Евгеньевич</t>
  </si>
  <si>
    <t xml:space="preserve">Архангельская обл.      МО "Усть-Паденьгское",                                                      д. Усть-Паденьга,                    ул. Новоселов, д.43        </t>
  </si>
  <si>
    <r>
      <rPr>
        <u val="single"/>
        <sz val="10"/>
        <color rgb="FFFF0000"/>
        <rFont val="Times New Roman"/>
        <family val="1"/>
        <charset val="204"/>
      </rPr>
      <t xml:space="preserve">22.02.2012         </t>
    </r>
    <r>
      <rPr>
        <sz val="10"/>
        <color rgb="FFFF0000"/>
        <rFont val="Times New Roman"/>
        <family val="1"/>
        <charset val="204"/>
      </rPr>
      <t xml:space="preserve"> 22.02.2015</t>
    </r>
  </si>
  <si>
    <t xml:space="preserve">Корякин                  Александр Григорьевич</t>
  </si>
  <si>
    <t xml:space="preserve">Архангельская обл.      МО "Никольское",                                                      д. Шипуновская,              ул. Волосатова, д. 82      </t>
  </si>
  <si>
    <t xml:space="preserve">Свидетельство о                 госуд.регистр.права               от 28.01.2011.         </t>
  </si>
  <si>
    <r>
      <rPr>
        <u val="single"/>
        <sz val="10"/>
        <rFont val="Times New Roman"/>
        <family val="1"/>
        <charset val="204"/>
      </rPr>
      <t xml:space="preserve">28.02.2012  </t>
    </r>
    <r>
      <rPr>
        <sz val="10"/>
        <rFont val="Times New Roman"/>
        <family val="1"/>
        <charset val="204"/>
      </rPr>
      <t xml:space="preserve">  28.02.2015</t>
    </r>
  </si>
  <si>
    <t xml:space="preserve">Попов                        Владимир Геннадьевич</t>
  </si>
  <si>
    <t xml:space="preserve">Архангельская обл.      МО "Усть-Паденьгское",                                                      д. Усть-Паденьга,                    ул. Набережная, д.57        </t>
  </si>
  <si>
    <t xml:space="preserve">Постановление             № 50 -па                           от 24.01.2012.</t>
  </si>
  <si>
    <r>
      <rPr>
        <u val="single"/>
        <sz val="10"/>
        <rFont val="Times New Roman"/>
        <family val="1"/>
        <charset val="204"/>
      </rPr>
      <t xml:space="preserve">28.02.2012   </t>
    </r>
    <r>
      <rPr>
        <sz val="10"/>
        <rFont val="Times New Roman"/>
        <family val="1"/>
        <charset val="204"/>
      </rPr>
      <t xml:space="preserve">31.12.2016</t>
    </r>
  </si>
  <si>
    <t xml:space="preserve">Дегтев                        Виктор Николаевич</t>
  </si>
  <si>
    <t xml:space="preserve">Архангельская обл.      МО "Ровдинское",                                                      д. Константиновская,                     д. 11       </t>
  </si>
  <si>
    <t xml:space="preserve">Свидетельство о                 госуд.регистр.права    от 29.12.2009.         </t>
  </si>
  <si>
    <r>
      <rPr>
        <u val="single"/>
        <sz val="10"/>
        <rFont val="Times New Roman"/>
        <family val="1"/>
        <charset val="204"/>
      </rPr>
      <t xml:space="preserve">06.03.2012  </t>
    </r>
    <r>
      <rPr>
        <sz val="10"/>
        <rFont val="Times New Roman"/>
        <family val="1"/>
        <charset val="204"/>
      </rPr>
      <t xml:space="preserve"> 06.03.2013</t>
    </r>
  </si>
  <si>
    <t xml:space="preserve">Кликунов                         Олег Анатольевич</t>
  </si>
  <si>
    <t xml:space="preserve">Архангельская обл.      МО "Шенкурское",                                                      г. Шенкурск,                    ул. Пластинина, д. 69      </t>
  </si>
  <si>
    <t xml:space="preserve">Свидетельство о                 госуд.регистр.права    от 07.12.2011.         </t>
  </si>
  <si>
    <r>
      <rPr>
        <u val="single"/>
        <sz val="10"/>
        <rFont val="Times New Roman"/>
        <family val="1"/>
        <charset val="204"/>
      </rPr>
      <t xml:space="preserve">06.03.2012         </t>
    </r>
    <r>
      <rPr>
        <sz val="10"/>
        <rFont val="Times New Roman"/>
        <family val="1"/>
        <charset val="204"/>
      </rPr>
      <t xml:space="preserve"> 06.03.2015</t>
    </r>
  </si>
  <si>
    <t xml:space="preserve">Кузнецова                     Любовь Николаевна</t>
  </si>
  <si>
    <t xml:space="preserve">Архангельская обл.      МО "Шеговарское",                                                      с. Шеговары,                    ул. Речная, д.2        </t>
  </si>
  <si>
    <t xml:space="preserve">Постановление               № 26-па                                от 19.01.2012.</t>
  </si>
  <si>
    <r>
      <rPr>
        <u val="single"/>
        <sz val="10"/>
        <rFont val="Times New Roman"/>
        <family val="1"/>
        <charset val="204"/>
      </rPr>
      <t xml:space="preserve">06.03.2012      </t>
    </r>
    <r>
      <rPr>
        <sz val="10"/>
        <rFont val="Times New Roman"/>
        <family val="1"/>
        <charset val="204"/>
      </rPr>
      <t xml:space="preserve"> 06.01.2015</t>
    </r>
  </si>
  <si>
    <t xml:space="preserve">Лукин                             Владимир Вениаминович</t>
  </si>
  <si>
    <t xml:space="preserve">Архангельская обл.      МО "Шеговарское",                                                  д. Пищагинская, д 5 а      </t>
  </si>
  <si>
    <t xml:space="preserve">Постановление               № 843-па                                от 09.12.2011.</t>
  </si>
  <si>
    <r>
      <rPr>
        <u val="single"/>
        <sz val="10"/>
        <rFont val="Times New Roman"/>
        <family val="1"/>
        <charset val="204"/>
      </rPr>
      <t xml:space="preserve">07.03.2012        </t>
    </r>
    <r>
      <rPr>
        <sz val="10"/>
        <rFont val="Times New Roman"/>
        <family val="1"/>
        <charset val="204"/>
      </rPr>
      <t xml:space="preserve">08.12.2014</t>
    </r>
  </si>
  <si>
    <t xml:space="preserve">Ференци                            Иван  Иванович</t>
  </si>
  <si>
    <t xml:space="preserve">Архангельская обл.      МО "Федорогорское",                                                      д. Васильевская, д. 29      </t>
  </si>
  <si>
    <t xml:space="preserve">Свидетельство о                 госуд.регистр.права    от 24.11.2011.      </t>
  </si>
  <si>
    <r>
      <rPr>
        <u val="single"/>
        <sz val="10"/>
        <rFont val="Times New Roman"/>
        <family val="1"/>
        <charset val="204"/>
      </rPr>
      <t xml:space="preserve">13.03.2012     </t>
    </r>
    <r>
      <rPr>
        <sz val="10"/>
        <rFont val="Times New Roman"/>
        <family val="1"/>
        <charset val="204"/>
      </rPr>
      <t xml:space="preserve">13.03.2017</t>
    </r>
  </si>
  <si>
    <t xml:space="preserve">Цыбульский                    Алексей Анатольевич                </t>
  </si>
  <si>
    <t xml:space="preserve">Архангельская обл.      МО "Никольское",                                                      д. Шипуновская,              ул. Волосатова, д. 54 а       </t>
  </si>
  <si>
    <t xml:space="preserve">Постановление               № 466 -па                                от 27.07.2011.</t>
  </si>
  <si>
    <r>
      <rPr>
        <u val="single"/>
        <sz val="10"/>
        <rFont val="Times New Roman"/>
        <family val="1"/>
        <charset val="204"/>
      </rPr>
      <t xml:space="preserve">13.03.2012          </t>
    </r>
    <r>
      <rPr>
        <sz val="10"/>
        <rFont val="Times New Roman"/>
        <family val="1"/>
        <charset val="204"/>
      </rPr>
      <t xml:space="preserve">13.07.2014</t>
    </r>
  </si>
  <si>
    <t xml:space="preserve">Чухин                         Александр Брьевич</t>
  </si>
  <si>
    <t xml:space="preserve">Архангельская обл.      МО "Никольское",                                                      д. Шипуновская,              ул. Дачная, д. 12       </t>
  </si>
  <si>
    <r>
      <rPr>
        <u val="single"/>
        <sz val="10"/>
        <rFont val="Times New Roman"/>
        <family val="1"/>
        <charset val="204"/>
      </rPr>
      <t xml:space="preserve">16.03.2012        </t>
    </r>
    <r>
      <rPr>
        <sz val="10"/>
        <rFont val="Times New Roman"/>
        <family val="1"/>
        <charset val="204"/>
      </rPr>
      <t xml:space="preserve">16.03.2017</t>
    </r>
  </si>
  <si>
    <t xml:space="preserve">Худякова                      Алефтина Владимировна</t>
  </si>
  <si>
    <t xml:space="preserve">Архангельская обл.      МО "Никольское",                                                      д. Петровская, д 31а      </t>
  </si>
  <si>
    <t xml:space="preserve">Свидетельство о                 госуд.регистр.права           от 24.11.2008. и                     от 18.03.2009.          </t>
  </si>
  <si>
    <r>
      <rPr>
        <u val="single"/>
        <sz val="10"/>
        <rFont val="Times New Roman"/>
        <family val="1"/>
        <charset val="204"/>
      </rPr>
      <t xml:space="preserve">23.03.2012          </t>
    </r>
    <r>
      <rPr>
        <sz val="10"/>
        <rFont val="Times New Roman"/>
        <family val="1"/>
        <charset val="204"/>
      </rPr>
      <t xml:space="preserve"> 23.03.2015</t>
    </r>
  </si>
  <si>
    <t xml:space="preserve">Клементьева                        Ирина Анатольевна</t>
  </si>
  <si>
    <t xml:space="preserve">Архангельская обл.      МО "Шеговарское",                                                  с. Шеговары,                           ул. Речная, д. 4      </t>
  </si>
  <si>
    <t xml:space="preserve">Постановление               № 29 -па                                от 20.01.2012.</t>
  </si>
  <si>
    <r>
      <rPr>
        <u val="single"/>
        <sz val="10"/>
        <rFont val="Times New Roman"/>
        <family val="1"/>
        <charset val="204"/>
      </rPr>
      <t xml:space="preserve">23.03.2012  </t>
    </r>
    <r>
      <rPr>
        <sz val="10"/>
        <rFont val="Times New Roman"/>
        <family val="1"/>
        <charset val="204"/>
      </rPr>
      <t xml:space="preserve">  05.01.2015</t>
    </r>
  </si>
  <si>
    <t xml:space="preserve">Спиридонов                         Александ Иванович</t>
  </si>
  <si>
    <t xml:space="preserve">Архангельская обл.      МО "Никольское",                                                      д. Шипуновская,               ул. Новоселов, д.18                </t>
  </si>
  <si>
    <t xml:space="preserve">Свидетельство о                 госуд.регистр.права            от 29.09.1995.         </t>
  </si>
  <si>
    <r>
      <rPr>
        <u val="single"/>
        <sz val="10"/>
        <rFont val="Times New Roman"/>
        <family val="1"/>
        <charset val="204"/>
      </rPr>
      <t xml:space="preserve">27.03.2012             </t>
    </r>
    <r>
      <rPr>
        <sz val="10"/>
        <rFont val="Times New Roman"/>
        <family val="1"/>
        <charset val="204"/>
      </rPr>
      <t xml:space="preserve"> 27.03.2017</t>
    </r>
    <r>
      <rPr>
        <u val="single"/>
        <sz val="10"/>
        <rFont val="Times New Roman"/>
        <family val="1"/>
        <charset val="204"/>
      </rPr>
      <t xml:space="preserve">              </t>
    </r>
  </si>
  <si>
    <t xml:space="preserve">Максимова                          Светлана Юрьевна</t>
  </si>
  <si>
    <t xml:space="preserve">Архангельская обл.      МО "Шеговарское",                                                  с. Шеговары,                           ул. Энергетиков, д. 4 б      </t>
  </si>
  <si>
    <t xml:space="preserve">Постановление               № 99 -па                                от 13.02.2012.</t>
  </si>
  <si>
    <r>
      <rPr>
        <u val="single"/>
        <sz val="10"/>
        <color rgb="FFFF0000"/>
        <rFont val="Times New Roman"/>
        <family val="1"/>
        <charset val="204"/>
      </rPr>
      <t xml:space="preserve">12.04.2012  </t>
    </r>
    <r>
      <rPr>
        <sz val="10"/>
        <color rgb="FFFF0000"/>
        <rFont val="Times New Roman"/>
        <family val="1"/>
        <charset val="204"/>
      </rPr>
      <t xml:space="preserve"> 02.04.2015</t>
    </r>
  </si>
  <si>
    <t xml:space="preserve">Добрынина                      Анна Сергеевна</t>
  </si>
  <si>
    <t xml:space="preserve">Архангельская обл.      МО "Никольское",                                                      д. Никольский Погост,             д. 22              </t>
  </si>
  <si>
    <t xml:space="preserve">Постановление               № 91-па                                от 26.02.2010.</t>
  </si>
  <si>
    <r>
      <rPr>
        <u val="single"/>
        <sz val="10"/>
        <rFont val="Times New Roman"/>
        <family val="1"/>
        <charset val="204"/>
      </rPr>
      <t xml:space="preserve">09.04.2012    </t>
    </r>
    <r>
      <rPr>
        <sz val="10"/>
        <rFont val="Times New Roman"/>
        <family val="1"/>
        <charset val="204"/>
      </rPr>
      <t xml:space="preserve">31.12.2017</t>
    </r>
  </si>
  <si>
    <t xml:space="preserve">Соболев                        Семен Валерьевич               Соболева                            Евгения Павловна</t>
  </si>
  <si>
    <t xml:space="preserve">Архангельская обл.      МО "Шенкурское",                                         г. Шенкурск,                  ул. П.Глазачева, д. 10        </t>
  </si>
  <si>
    <t xml:space="preserve">Свидетельство о                 госуд.регистр.права            от 20.01.2009.       </t>
  </si>
  <si>
    <r>
      <rPr>
        <u val="single"/>
        <sz val="10"/>
        <color rgb="FFFF0000"/>
        <rFont val="Times New Roman"/>
        <family val="1"/>
        <charset val="204"/>
      </rPr>
      <t xml:space="preserve">10.04.2012   </t>
    </r>
    <r>
      <rPr>
        <sz val="10"/>
        <color rgb="FFFF0000"/>
        <rFont val="Times New Roman"/>
        <family val="1"/>
        <charset val="204"/>
      </rPr>
      <t xml:space="preserve">31.12.2017</t>
    </r>
  </si>
  <si>
    <t xml:space="preserve">Шилов                                Николай Викторович</t>
  </si>
  <si>
    <t xml:space="preserve">Архангельская обл.             Шенкурский район,     МО "Ровдинское",                                                      д. Забейновская, д. 9       </t>
  </si>
  <si>
    <t xml:space="preserve">Свидетельство о                 госуд.регистр.права            от 17.07.1998.      </t>
  </si>
  <si>
    <r>
      <rPr>
        <u val="single"/>
        <sz val="10"/>
        <rFont val="Times New Roman"/>
        <family val="1"/>
        <charset val="204"/>
      </rPr>
      <t xml:space="preserve">20.04.2012   </t>
    </r>
    <r>
      <rPr>
        <sz val="10"/>
        <rFont val="Times New Roman"/>
        <family val="1"/>
        <charset val="204"/>
      </rPr>
      <t xml:space="preserve">20.04.2017</t>
    </r>
  </si>
  <si>
    <t xml:space="preserve">Долгобородов                             Николай Викторович</t>
  </si>
  <si>
    <t xml:space="preserve">Архангельская обл.             Шенкурский район,     МО "Ровдинское",                                                      с. Ровдино, ул. Ленина, д. 36       </t>
  </si>
  <si>
    <t xml:space="preserve">Свидетельство о                 госуд.регистр.права            от 20.10.2003.    </t>
  </si>
  <si>
    <r>
      <rPr>
        <u val="single"/>
        <sz val="10"/>
        <rFont val="Times New Roman"/>
        <family val="1"/>
        <charset val="204"/>
      </rPr>
      <t xml:space="preserve">18.05.2012    </t>
    </r>
    <r>
      <rPr>
        <sz val="10"/>
        <rFont val="Times New Roman"/>
        <family val="1"/>
        <charset val="204"/>
      </rPr>
      <t xml:space="preserve"> 18.05.2017</t>
    </r>
  </si>
  <si>
    <t xml:space="preserve">Кулешов                             Александр Викторович</t>
  </si>
  <si>
    <t xml:space="preserve">Архангельская обл.      МО "Федорогорское",                                                      д. Бобыкинская,                    ул. Солнечная, д.19       </t>
  </si>
  <si>
    <t xml:space="preserve">Постановление               № 120-па                                от 22.02.2012.</t>
  </si>
  <si>
    <r>
      <rPr>
        <u val="single"/>
        <sz val="10"/>
        <color rgb="FFFF0000"/>
        <rFont val="Times New Roman"/>
        <family val="1"/>
        <charset val="204"/>
      </rPr>
      <t xml:space="preserve">31.05.2012              </t>
    </r>
    <r>
      <rPr>
        <sz val="10"/>
        <color rgb="FFFF0000"/>
        <rFont val="Times New Roman"/>
        <family val="1"/>
        <charset val="204"/>
      </rPr>
      <t xml:space="preserve"> 15.02.2015</t>
    </r>
  </si>
  <si>
    <t xml:space="preserve">Осипова                           Светлана Александровна</t>
  </si>
  <si>
    <t xml:space="preserve">здание магазина</t>
  </si>
  <si>
    <t xml:space="preserve">Архангельская обл.      МО "Никольское",                                                      д. Петровская,  д.26               </t>
  </si>
  <si>
    <t xml:space="preserve">Свидетельство о                 госуд.регистр.права            от 21.08.2006.   </t>
  </si>
  <si>
    <r>
      <rPr>
        <u val="single"/>
        <sz val="10"/>
        <color rgb="FFFF0000"/>
        <rFont val="Times New Roman"/>
        <family val="1"/>
        <charset val="204"/>
      </rPr>
      <t xml:space="preserve">01.06.2012  </t>
    </r>
    <r>
      <rPr>
        <sz val="10"/>
        <color rgb="FFFF0000"/>
        <rFont val="Times New Roman"/>
        <family val="1"/>
        <charset val="204"/>
      </rPr>
      <t xml:space="preserve"> 01.07.2012</t>
    </r>
  </si>
  <si>
    <t xml:space="preserve">Чураков                             Александр Анатольевич</t>
  </si>
  <si>
    <t xml:space="preserve">Архангельская обл.      МО "Никольское",                                                      д. Шипуновская,               ул. Молодежная, д.4                </t>
  </si>
  <si>
    <t xml:space="preserve">Постановление               № 636-па                                от 23.09.2011.</t>
  </si>
  <si>
    <r>
      <rPr>
        <u val="single"/>
        <sz val="10"/>
        <rFont val="Times New Roman"/>
        <family val="1"/>
        <charset val="204"/>
      </rPr>
      <t xml:space="preserve">25.06.2012   </t>
    </r>
    <r>
      <rPr>
        <sz val="10"/>
        <rFont val="Times New Roman"/>
        <family val="1"/>
        <charset val="204"/>
      </rPr>
      <t xml:space="preserve">20.09.2014</t>
    </r>
  </si>
  <si>
    <t xml:space="preserve">Пащенко                               Максим Алексеевич</t>
  </si>
  <si>
    <t xml:space="preserve">Архангельская обл.      МО "Никольское",                                                      д. Шипуновская,               ул. Волосатова, д.4                </t>
  </si>
  <si>
    <t xml:space="preserve">Постановление               № 109-па                                от 20.02.2012.</t>
  </si>
  <si>
    <r>
      <rPr>
        <u val="single"/>
        <sz val="10"/>
        <color rgb="FFFF0000"/>
        <rFont val="Times New Roman"/>
        <family val="1"/>
        <charset val="204"/>
      </rPr>
      <t xml:space="preserve">22.06.2012  </t>
    </r>
    <r>
      <rPr>
        <sz val="10"/>
        <color rgb="FFFF0000"/>
        <rFont val="Times New Roman"/>
        <family val="1"/>
        <charset val="204"/>
      </rPr>
      <t xml:space="preserve">15.02.2017</t>
    </r>
  </si>
  <si>
    <t xml:space="preserve">Глазачев                            Антон Михайлович</t>
  </si>
  <si>
    <t xml:space="preserve">Архангельская обл.      МО "Никольское",                                                      д. Шипуновская,               ул. Волосатова, д.11а               </t>
  </si>
  <si>
    <t xml:space="preserve">Свидетельство о                 госуд.регистр.права            от 30.05.2012   </t>
  </si>
  <si>
    <r>
      <rPr>
        <u val="single"/>
        <sz val="10"/>
        <rFont val="Times New Roman"/>
        <family val="1"/>
        <charset val="204"/>
      </rPr>
      <t xml:space="preserve">26.06.2012       </t>
    </r>
    <r>
      <rPr>
        <sz val="10"/>
        <rFont val="Times New Roman"/>
        <family val="1"/>
        <charset val="204"/>
      </rPr>
      <t xml:space="preserve">30.06.2017</t>
    </r>
  </si>
  <si>
    <t xml:space="preserve">Шестакова                   Любовь Викторовна</t>
  </si>
  <si>
    <t xml:space="preserve">Архангельская обл.      МО "Федорогорское",                                                      д. Никифоровская,                    пер. Вологодский, д.11       </t>
  </si>
  <si>
    <t xml:space="preserve">Постановление               № 288-па                                от 11.05.2012.</t>
  </si>
  <si>
    <r>
      <rPr>
        <u val="single"/>
        <sz val="10"/>
        <color rgb="FFFF0000"/>
        <rFont val="Times New Roman"/>
        <family val="1"/>
        <charset val="204"/>
      </rPr>
      <t xml:space="preserve">02.07.2012   </t>
    </r>
    <r>
      <rPr>
        <sz val="10"/>
        <color rgb="FFFF0000"/>
        <rFont val="Times New Roman"/>
        <family val="1"/>
        <charset val="204"/>
      </rPr>
      <t xml:space="preserve">30.04.2015</t>
    </r>
  </si>
  <si>
    <t xml:space="preserve">Тарасов                          Альберт Анатольевич</t>
  </si>
  <si>
    <t xml:space="preserve">Архангельская обл.      МО "Ямскогорскае",                                                      д. Данковская, д. 56а     </t>
  </si>
  <si>
    <t xml:space="preserve">Постановление               № 13-па                                от 04.06.2012.</t>
  </si>
  <si>
    <t xml:space="preserve">17.06.2012     17.06.2017</t>
  </si>
  <si>
    <t xml:space="preserve">ЗАО "Теле 2-Архангельск</t>
  </si>
  <si>
    <t xml:space="preserve">мачта связи </t>
  </si>
  <si>
    <t xml:space="preserve">Архангельская обл.      МО "Усть-Паденьгское",                                                      д. Усть-Паденьга,                    ул. Нецветаевская    </t>
  </si>
  <si>
    <t xml:space="preserve">Сысоев                       Роман Николаевич</t>
  </si>
  <si>
    <t xml:space="preserve">Архангельская обл.      МО "Федорогорское",                                                      д. Бобыкинская,                    ул. Солнечная, д.14       </t>
  </si>
  <si>
    <t xml:space="preserve">Свидетельство о                 госуд.регистр.права            от 05.07.2012. </t>
  </si>
  <si>
    <r>
      <rPr>
        <u val="single"/>
        <sz val="10"/>
        <rFont val="Times New Roman"/>
        <family val="1"/>
        <charset val="204"/>
      </rPr>
      <t xml:space="preserve">30.07.2012          </t>
    </r>
    <r>
      <rPr>
        <sz val="10"/>
        <rFont val="Times New Roman"/>
        <family val="1"/>
        <charset val="204"/>
      </rPr>
      <t xml:space="preserve"> 29.07.2022</t>
    </r>
  </si>
  <si>
    <t xml:space="preserve">Соловьев                            Павел Александрович</t>
  </si>
  <si>
    <t xml:space="preserve">Архангельская обл.      МО "Федорогорское",                                                      д. Бобыкинская,                    ул. Солнечная, д.20      </t>
  </si>
  <si>
    <t xml:space="preserve">Постановление               № 125-па                                от 24.02.2012.</t>
  </si>
  <si>
    <r>
      <rPr>
        <u val="single"/>
        <sz val="10"/>
        <rFont val="Times New Roman"/>
        <family val="1"/>
        <charset val="204"/>
      </rPr>
      <t xml:space="preserve">10.08.2012                  </t>
    </r>
    <r>
      <rPr>
        <sz val="10"/>
        <rFont val="Times New Roman"/>
        <family val="1"/>
        <charset val="204"/>
      </rPr>
      <t xml:space="preserve">14.02.2015</t>
    </r>
  </si>
  <si>
    <t xml:space="preserve">Шошин                              Алексей Юрьевич</t>
  </si>
  <si>
    <t xml:space="preserve">Архангельская обл.                     г. Шенкурск                            в 50 м на СЗ от д. 6 по    ул. Кузнецова</t>
  </si>
  <si>
    <t xml:space="preserve">Постановление                         № 688-па                          от 20.10.2011.</t>
  </si>
  <si>
    <r>
      <rPr>
        <u val="single"/>
        <sz val="10"/>
        <color rgb="FFFF0000"/>
        <rFont val="Times New Roman"/>
        <family val="1"/>
        <charset val="204"/>
      </rPr>
      <t xml:space="preserve">10.08.2012        </t>
    </r>
    <r>
      <rPr>
        <sz val="10"/>
        <color rgb="FFFF0000"/>
        <rFont val="Times New Roman"/>
        <family val="1"/>
        <charset val="204"/>
      </rPr>
      <t xml:space="preserve">  09.08.2013</t>
    </r>
  </si>
  <si>
    <t xml:space="preserve">Чернаков                           Константин Васильевич</t>
  </si>
  <si>
    <t xml:space="preserve">Архангельская обл.      МО "Усть-Паденьгское",                                                      д. Тронинская, д.1   </t>
  </si>
  <si>
    <t xml:space="preserve">Свидетельство на прво собственности                     от 10.10.1997.</t>
  </si>
  <si>
    <r>
      <rPr>
        <u val="single"/>
        <sz val="10"/>
        <rFont val="Times New Roman"/>
        <family val="1"/>
        <charset val="204"/>
      </rPr>
      <t xml:space="preserve">10.08.2012    </t>
    </r>
    <r>
      <rPr>
        <sz val="10"/>
        <rFont val="Times New Roman"/>
        <family val="1"/>
        <charset val="204"/>
      </rPr>
      <t xml:space="preserve">09.08.2022</t>
    </r>
  </si>
  <si>
    <t xml:space="preserve">Котов                            Николай Дмитриевич</t>
  </si>
  <si>
    <t xml:space="preserve">Архангельская обл.                МО "Тарнянское",                   д. Куоьковская, д. 2а</t>
  </si>
  <si>
    <t xml:space="preserve">Постановление                 № 143-па                         от 02.03.2012.</t>
  </si>
  <si>
    <r>
      <rPr>
        <u val="single"/>
        <sz val="10"/>
        <color rgb="FFFF0000"/>
        <rFont val="Times New Roman"/>
        <family val="1"/>
        <charset val="204"/>
      </rPr>
      <t xml:space="preserve">15.08.2012      </t>
    </r>
    <r>
      <rPr>
        <sz val="10"/>
        <color rgb="FFFF0000"/>
        <rFont val="Times New Roman"/>
        <family val="1"/>
        <charset val="204"/>
      </rPr>
      <t xml:space="preserve">02.03.2017</t>
    </r>
  </si>
  <si>
    <t xml:space="preserve">Григорьева                      Алевтина Михайловна</t>
  </si>
  <si>
    <t xml:space="preserve">реконструкция здания школы, детского сада под магазин с жилым помещением</t>
  </si>
  <si>
    <t xml:space="preserve">Архангельская обл.          МО "Ровдинское",                д. Никольская, д. 33</t>
  </si>
  <si>
    <t xml:space="preserve">Свидетельство на прво собственности                     </t>
  </si>
  <si>
    <r>
      <rPr>
        <u val="single"/>
        <sz val="10"/>
        <color rgb="FFFF0000"/>
        <rFont val="Times New Roman"/>
        <family val="1"/>
        <charset val="204"/>
      </rPr>
      <t xml:space="preserve">21.08.2012 </t>
    </r>
    <r>
      <rPr>
        <sz val="10"/>
        <color rgb="FFFF0000"/>
        <rFont val="Times New Roman"/>
        <family val="1"/>
        <charset val="204"/>
      </rPr>
      <t xml:space="preserve">  20.02.2013</t>
    </r>
  </si>
  <si>
    <t xml:space="preserve">Дрбрынин                       Александр Витальевич</t>
  </si>
  <si>
    <t xml:space="preserve">Архангельская обл.                МО "Никольское",                     д. Шипуновская,                 ул. Приозерная, д. 43</t>
  </si>
  <si>
    <t xml:space="preserve">Постановление                         № 511-па                          от 19.07.2012.</t>
  </si>
  <si>
    <r>
      <rPr>
        <u val="single"/>
        <sz val="10"/>
        <rFont val="Times New Roman"/>
        <family val="1"/>
        <charset val="204"/>
      </rPr>
      <t xml:space="preserve">21.08.2012   </t>
    </r>
    <r>
      <rPr>
        <sz val="10"/>
        <rFont val="Times New Roman"/>
        <family val="1"/>
        <charset val="204"/>
      </rPr>
      <t xml:space="preserve">09.07.2017</t>
    </r>
  </si>
  <si>
    <t xml:space="preserve">Ширяев                         Алексей Николаевич</t>
  </si>
  <si>
    <t xml:space="preserve">Архангельская обл.              МО "Усть-Паденьгское",  п. Шелашский, ул. Школьная, д.59</t>
  </si>
  <si>
    <t xml:space="preserve">Постановление             № 267-па                          от 02.07.2009.</t>
  </si>
  <si>
    <r>
      <rPr>
        <u val="single"/>
        <sz val="10"/>
        <rFont val="Times New Roman"/>
        <family val="1"/>
        <charset val="204"/>
      </rPr>
      <t xml:space="preserve">21.08.2012        </t>
    </r>
    <r>
      <rPr>
        <sz val="10"/>
        <rFont val="Times New Roman"/>
        <family val="1"/>
        <charset val="204"/>
      </rPr>
      <t xml:space="preserve">20.08.2022</t>
    </r>
  </si>
  <si>
    <t xml:space="preserve">Бубина                              Ольга Ивановна</t>
  </si>
  <si>
    <t xml:space="preserve">Архангельская обл.      МО "Федорогорское",                                                      д. К-Заборье, ул. Центральная,  д.14 а        </t>
  </si>
  <si>
    <t xml:space="preserve">Постановление             № 329-па                          от 16.06.2011.</t>
  </si>
  <si>
    <r>
      <rPr>
        <u val="single"/>
        <sz val="10"/>
        <rFont val="Times New Roman"/>
        <family val="1"/>
        <charset val="204"/>
      </rPr>
      <t xml:space="preserve">29.08.2012   </t>
    </r>
    <r>
      <rPr>
        <sz val="10"/>
        <rFont val="Times New Roman"/>
        <family val="1"/>
        <charset val="204"/>
      </rPr>
      <t xml:space="preserve">06.06.2014</t>
    </r>
  </si>
  <si>
    <t xml:space="preserve">Чернышев                        Вячеслав Иванович                 </t>
  </si>
  <si>
    <t xml:space="preserve">Архангельская обл.      МО "Шеговарское",                                                  с. Шеговары,                           ул. Центральная, д. 45      </t>
  </si>
  <si>
    <t xml:space="preserve">Свидетельство о                 госуд.регистр.права            от 27.12.2006.  </t>
  </si>
  <si>
    <r>
      <rPr>
        <u val="single"/>
        <sz val="10"/>
        <rFont val="Times New Roman"/>
        <family val="1"/>
        <charset val="204"/>
      </rPr>
      <t xml:space="preserve">29.08.2012    </t>
    </r>
    <r>
      <rPr>
        <sz val="10"/>
        <rFont val="Times New Roman"/>
        <family val="1"/>
        <charset val="204"/>
      </rPr>
      <t xml:space="preserve">28.08.2022</t>
    </r>
  </si>
  <si>
    <t xml:space="preserve">Тутыгина                         Елена Сергеевна</t>
  </si>
  <si>
    <t xml:space="preserve">Архангельская обл.                МО "Никольское",                     д. Шипуновская,                 ул. Молодежная</t>
  </si>
  <si>
    <t xml:space="preserve">Постановление             № 461-па                          от 03.07.2012.</t>
  </si>
  <si>
    <r>
      <rPr>
        <u val="single"/>
        <sz val="10"/>
        <color rgb="FFFF0000"/>
        <rFont val="Times New Roman"/>
        <family val="1"/>
        <charset val="204"/>
      </rPr>
      <t xml:space="preserve">11.09.2012             </t>
    </r>
    <r>
      <rPr>
        <sz val="10"/>
        <color rgb="FFFF0000"/>
        <rFont val="Times New Roman"/>
        <family val="1"/>
        <charset val="204"/>
      </rPr>
      <t xml:space="preserve">26.06.2017</t>
    </r>
  </si>
  <si>
    <t xml:space="preserve">Глазачев                            Андрей Сергеевич</t>
  </si>
  <si>
    <t xml:space="preserve">Архангельская обл.      МО "Шеговарское",                                                  с. Шеговары,                           ул. Новая, д. 6      </t>
  </si>
  <si>
    <t xml:space="preserve">Постановление             № 193-па                          от 27.03.2012.</t>
  </si>
  <si>
    <r>
      <rPr>
        <u val="single"/>
        <sz val="10"/>
        <rFont val="Times New Roman"/>
        <family val="1"/>
        <charset val="204"/>
      </rPr>
      <t xml:space="preserve">14.09.2012              </t>
    </r>
    <r>
      <rPr>
        <sz val="10"/>
        <rFont val="Times New Roman"/>
        <family val="1"/>
        <charset val="204"/>
      </rPr>
      <t xml:space="preserve">13.09.2022</t>
    </r>
  </si>
  <si>
    <t xml:space="preserve">Арбузов                      Виталий Викторович</t>
  </si>
  <si>
    <t xml:space="preserve">Архангельская обл.      МО "Федорогорское",                                                      д. Покровская, д. 4б      </t>
  </si>
  <si>
    <t xml:space="preserve">Постановление             № 201-па                          от 29.03.2012.</t>
  </si>
  <si>
    <r>
      <rPr>
        <u val="single"/>
        <sz val="10"/>
        <rFont val="Times New Roman"/>
        <family val="1"/>
        <charset val="204"/>
      </rPr>
      <t xml:space="preserve">14.09.2012  </t>
    </r>
    <r>
      <rPr>
        <sz val="10"/>
        <rFont val="Times New Roman"/>
        <family val="1"/>
        <charset val="204"/>
      </rPr>
      <t xml:space="preserve">19.03.2015</t>
    </r>
  </si>
  <si>
    <t xml:space="preserve">Попова                             Светлана Владимировна</t>
  </si>
  <si>
    <t xml:space="preserve">Архангельская обл.          МО "Ровдинское",                с. Ровдино, ул. Красных Партизан, д. 15</t>
  </si>
  <si>
    <t xml:space="preserve">Свидетельство о                 госуд.регистр.права            от 28.04.2012.  </t>
  </si>
  <si>
    <r>
      <rPr>
        <u val="single"/>
        <sz val="10"/>
        <rFont val="Times New Roman"/>
        <family val="1"/>
        <charset val="204"/>
      </rPr>
      <t xml:space="preserve">01.10.2012 </t>
    </r>
    <r>
      <rPr>
        <sz val="10"/>
        <rFont val="Times New Roman"/>
        <family val="1"/>
        <charset val="204"/>
      </rPr>
      <t xml:space="preserve">01.10.2022</t>
    </r>
  </si>
  <si>
    <t xml:space="preserve">Кузнецова                            Галина Васильевна</t>
  </si>
  <si>
    <t xml:space="preserve">Архангельская обл.      МО "Федорогорское",                                                      д. Аршутинская, д. 1      </t>
  </si>
  <si>
    <t xml:space="preserve">Свидетельство о                 госуд.регистр.права            от 29.06.2012.  </t>
  </si>
  <si>
    <r>
      <rPr>
        <u val="single"/>
        <sz val="10"/>
        <rFont val="Times New Roman"/>
        <family val="1"/>
        <charset val="204"/>
      </rPr>
      <t xml:space="preserve">01.10.2012  </t>
    </r>
    <r>
      <rPr>
        <sz val="10"/>
        <rFont val="Times New Roman"/>
        <family val="1"/>
        <charset val="204"/>
      </rPr>
      <t xml:space="preserve">01.10.2022</t>
    </r>
  </si>
  <si>
    <t xml:space="preserve">Селиверстова                       Татьяна Григорьевна</t>
  </si>
  <si>
    <t xml:space="preserve">Архангельская обл.      МО "Шеговарское",                                                  д. Логиновская, д. 1     </t>
  </si>
  <si>
    <t xml:space="preserve">Свидетельство о                 госуд.регистр.права            от 18.08.2010.</t>
  </si>
  <si>
    <r>
      <rPr>
        <u val="single"/>
        <sz val="10"/>
        <rFont val="Times New Roman"/>
        <family val="1"/>
        <charset val="204"/>
      </rPr>
      <t xml:space="preserve">12.10.2012       </t>
    </r>
    <r>
      <rPr>
        <sz val="10"/>
        <rFont val="Times New Roman"/>
        <family val="1"/>
        <charset val="204"/>
      </rPr>
      <t xml:space="preserve">11.10.2022</t>
    </r>
  </si>
  <si>
    <t xml:space="preserve">Васева                            Елена Александровна</t>
  </si>
  <si>
    <t xml:space="preserve">Архангельская обл.                     г. Шенкурск                                ул. Урицкого, 19</t>
  </si>
  <si>
    <t xml:space="preserve">Свидетельство о                 госуд.регистр.права            от 02.04.2007.</t>
  </si>
  <si>
    <r>
      <rPr>
        <u val="single"/>
        <sz val="10"/>
        <rFont val="Times New Roman"/>
        <family val="1"/>
        <charset val="204"/>
      </rPr>
      <t xml:space="preserve">19.10.2012        </t>
    </r>
    <r>
      <rPr>
        <sz val="10"/>
        <rFont val="Times New Roman"/>
        <family val="1"/>
        <charset val="204"/>
      </rPr>
      <t xml:space="preserve">18.10.2022</t>
    </r>
  </si>
  <si>
    <t xml:space="preserve">Екимов                           Дмитрий Александрович</t>
  </si>
  <si>
    <t xml:space="preserve">здание проходной</t>
  </si>
  <si>
    <t xml:space="preserve">Архангельская обл.      МО "Никольское",      вблизи базы АО"Сельхозхимия"                                                    </t>
  </si>
  <si>
    <t xml:space="preserve">Постановление             № 62-па                          от 11.10.2012.</t>
  </si>
  <si>
    <r>
      <rPr>
        <u val="single"/>
        <sz val="10"/>
        <rFont val="Times New Roman"/>
        <family val="1"/>
        <charset val="204"/>
      </rPr>
      <t xml:space="preserve">01.11.2012  </t>
    </r>
    <r>
      <rPr>
        <sz val="10"/>
        <rFont val="Times New Roman"/>
        <family val="1"/>
        <charset val="204"/>
      </rPr>
      <t xml:space="preserve">01.08.2016</t>
    </r>
  </si>
  <si>
    <t xml:space="preserve">бытовое здание</t>
  </si>
  <si>
    <t xml:space="preserve">здание пилорамы</t>
  </si>
  <si>
    <t xml:space="preserve">Заседателева                        Анна Сергеевна</t>
  </si>
  <si>
    <t xml:space="preserve">пристройка к зданию магазина</t>
  </si>
  <si>
    <t xml:space="preserve">Архангельская обл.                     г. Шенкурск                                ул. Кудрявцева, 6</t>
  </si>
  <si>
    <t xml:space="preserve">Свидетельство о                 госуд.регистр.права            от 19.06.2012.</t>
  </si>
  <si>
    <r>
      <rPr>
        <u val="single"/>
        <sz val="10"/>
        <rFont val="Times New Roman"/>
        <family val="1"/>
        <charset val="204"/>
      </rPr>
      <t xml:space="preserve">16.11.2012    </t>
    </r>
    <r>
      <rPr>
        <sz val="10"/>
        <rFont val="Times New Roman"/>
        <family val="1"/>
        <charset val="204"/>
      </rPr>
      <t xml:space="preserve">10.05.2013</t>
    </r>
  </si>
  <si>
    <t xml:space="preserve">Кожевникова                     Людмила Александровна</t>
  </si>
  <si>
    <t xml:space="preserve">Архангельская обл.                     г. Шенкурск                                ул. Ленина, 12</t>
  </si>
  <si>
    <t xml:space="preserve">Постановление                    № 816-па                         от 29.10.2012.</t>
  </si>
  <si>
    <r>
      <rPr>
        <u val="single"/>
        <sz val="10"/>
        <color rgb="FFFF0000"/>
        <rFont val="Times New Roman"/>
        <family val="1"/>
        <charset val="204"/>
      </rPr>
      <t xml:space="preserve">16.11.2012         </t>
    </r>
    <r>
      <rPr>
        <sz val="10"/>
        <color rgb="FFFF0000"/>
        <rFont val="Times New Roman"/>
        <family val="1"/>
        <charset val="204"/>
      </rPr>
      <t xml:space="preserve">20.10.2012</t>
    </r>
  </si>
  <si>
    <t xml:space="preserve">Павловский                   Александр Сергеевич</t>
  </si>
  <si>
    <t xml:space="preserve">Архангельская обл.             МО "Никольское",                   д. Шипуновская,                    ул. Молодежная, д. 5</t>
  </si>
  <si>
    <t xml:space="preserve">Постановление                       № 245-па                       от 16.04.2012.</t>
  </si>
  <si>
    <r>
      <rPr>
        <u val="single"/>
        <sz val="10"/>
        <rFont val="Times New Roman"/>
        <family val="1"/>
        <charset val="204"/>
      </rPr>
      <t xml:space="preserve">20.11.2012.  </t>
    </r>
    <r>
      <rPr>
        <sz val="10"/>
        <rFont val="Times New Roman"/>
        <family val="1"/>
        <charset val="204"/>
      </rPr>
      <t xml:space="preserve">10.04.2015</t>
    </r>
  </si>
  <si>
    <t xml:space="preserve">Хлупина                          Наталья Викторовна</t>
  </si>
  <si>
    <t xml:space="preserve">Архангельская обл.                г. Шенкурск,                    ул. Пионерская, д. 24</t>
  </si>
  <si>
    <t xml:space="preserve">Свидетельство о                 госуд.регистр.права            от 28.01.2008.</t>
  </si>
  <si>
    <r>
      <rPr>
        <u val="single"/>
        <sz val="10"/>
        <color rgb="FFFF0000"/>
        <rFont val="Times New Roman"/>
        <family val="1"/>
        <charset val="204"/>
      </rPr>
      <t xml:space="preserve">20.11.2012.  </t>
    </r>
    <r>
      <rPr>
        <sz val="10"/>
        <color rgb="FFFF0000"/>
        <rFont val="Times New Roman"/>
        <family val="1"/>
        <charset val="204"/>
      </rPr>
      <t xml:space="preserve">19.11.2015</t>
    </r>
  </si>
  <si>
    <t xml:space="preserve">ЗАО "Русские башни"</t>
  </si>
  <si>
    <t xml:space="preserve">металлическая опора мачты</t>
  </si>
  <si>
    <t xml:space="preserve">Архангельская обл.                       МО "Сюмское"                           д. Куликовская</t>
  </si>
  <si>
    <r>
      <rPr>
        <u val="single"/>
        <sz val="10"/>
        <color rgb="FFFF0000"/>
        <rFont val="Times New Roman"/>
        <family val="1"/>
        <charset val="204"/>
      </rPr>
      <t xml:space="preserve">21.11.2012  </t>
    </r>
    <r>
      <rPr>
        <sz val="10"/>
        <color rgb="FFFF0000"/>
        <rFont val="Times New Roman"/>
        <family val="1"/>
        <charset val="204"/>
      </rPr>
      <t xml:space="preserve">20.08.2013</t>
    </r>
  </si>
  <si>
    <t xml:space="preserve">Архангельская обл.                       МО "Ямскогорское"      д. Одинцовская</t>
  </si>
  <si>
    <t xml:space="preserve">Охлюев                        Максим Вячеславович</t>
  </si>
  <si>
    <t xml:space="preserve">Архангельская обл.        МО "Федорогорское"     д. Бобыкинская, ул. Солнечная, д.11</t>
  </si>
  <si>
    <t xml:space="preserve">Постановление                     № 491-па                          от 12.07.2012.</t>
  </si>
  <si>
    <r>
      <rPr>
        <u val="single"/>
        <sz val="10"/>
        <rFont val="Times New Roman"/>
        <family val="1"/>
        <charset val="204"/>
      </rPr>
      <t xml:space="preserve">22.11.2012</t>
    </r>
    <r>
      <rPr>
        <sz val="10"/>
        <rFont val="Times New Roman"/>
        <family val="1"/>
        <charset val="204"/>
      </rPr>
      <t xml:space="preserve">     06.07.2015</t>
    </r>
  </si>
  <si>
    <r>
      <rPr>
        <sz val="10"/>
        <color rgb="FF000000"/>
        <rFont val="Times New Roman"/>
        <family val="1"/>
        <charset val="204"/>
      </rPr>
      <t xml:space="preserve">Огронина                           Лидия Николаевна         </t>
    </r>
    <r>
      <rPr>
        <sz val="10"/>
        <color rgb="FFFF0000"/>
        <rFont val="Times New Roman"/>
        <family val="1"/>
        <charset val="204"/>
      </rPr>
      <t xml:space="preserve">(многодетная сесья)</t>
    </r>
  </si>
  <si>
    <t xml:space="preserve">Архангельская обл.        МО "Федорогорское"     д. Бобыкинская, ул. Солнечная, д.10</t>
  </si>
  <si>
    <t xml:space="preserve">Свидетельство о                 госуд.регистр.права            от 17.09.2012.</t>
  </si>
  <si>
    <r>
      <rPr>
        <u val="single"/>
        <sz val="10"/>
        <rFont val="Times New Roman"/>
        <family val="1"/>
        <charset val="204"/>
      </rPr>
      <t xml:space="preserve">22.11.2012   </t>
    </r>
    <r>
      <rPr>
        <sz val="10"/>
        <rFont val="Times New Roman"/>
        <family val="1"/>
        <charset val="204"/>
      </rPr>
      <t xml:space="preserve">21.11.2022</t>
    </r>
  </si>
  <si>
    <t xml:space="preserve">разрешение отменено</t>
  </si>
  <si>
    <t xml:space="preserve">Ившин                             Алексей Владимирович</t>
  </si>
  <si>
    <t xml:space="preserve">Архангельская обл.      МО "Шеговарское",                                                  д. Степычевская, д. 52     </t>
  </si>
  <si>
    <t xml:space="preserve">Свидетельство о                 госуд.регистр.права            от 11.06.2010.</t>
  </si>
  <si>
    <r>
      <rPr>
        <u val="single"/>
        <sz val="10"/>
        <rFont val="Times New Roman"/>
        <family val="1"/>
        <charset val="204"/>
      </rPr>
      <t xml:space="preserve">22.11.2012    </t>
    </r>
    <r>
      <rPr>
        <sz val="10"/>
        <rFont val="Times New Roman"/>
        <family val="1"/>
        <charset val="204"/>
      </rPr>
      <t xml:space="preserve">21.11.2022</t>
    </r>
  </si>
  <si>
    <t xml:space="preserve">ГБУЗ АО "Шенкурская ЦПБ им. Н.Н. Приорова"</t>
  </si>
  <si>
    <t xml:space="preserve">здание ФАП с рднокомнатной квартирой</t>
  </si>
  <si>
    <t xml:space="preserve">Архангельская обл.              МО "Усть-Паденьгское",  п. Шелашский, ул. Школьная, д.18</t>
  </si>
  <si>
    <r>
      <rPr>
        <u val="single"/>
        <sz val="10"/>
        <rFont val="Times New Roman"/>
        <family val="1"/>
        <charset val="204"/>
      </rPr>
      <t xml:space="preserve">10.12.2012   </t>
    </r>
    <r>
      <rPr>
        <sz val="10"/>
        <rFont val="Times New Roman"/>
        <family val="1"/>
        <charset val="204"/>
      </rPr>
      <t xml:space="preserve"> 09.02.2013</t>
    </r>
  </si>
  <si>
    <t xml:space="preserve">Мазуров                                 Георгий Владимирович</t>
  </si>
  <si>
    <t xml:space="preserve">Архангельская обл.        МО "Федорогорское"     д. Логиновская, д. 2а</t>
  </si>
  <si>
    <t xml:space="preserve">Свидетельство о                 госуд.регистр.права            от 29.08.2012.</t>
  </si>
  <si>
    <r>
      <rPr>
        <u val="single"/>
        <sz val="10"/>
        <rFont val="Times New Roman"/>
        <family val="1"/>
        <charset val="204"/>
      </rPr>
      <t xml:space="preserve">13.12.2012             </t>
    </r>
    <r>
      <rPr>
        <sz val="10"/>
        <rFont val="Times New Roman"/>
        <family val="1"/>
        <charset val="204"/>
      </rPr>
      <t xml:space="preserve">12.12.2022</t>
    </r>
  </si>
  <si>
    <t xml:space="preserve">Чурилова Ольга Адольфовна</t>
  </si>
  <si>
    <t xml:space="preserve">Архангельская обл.                     г. Шенкурск                                ул. Луначарского, 19</t>
  </si>
  <si>
    <r>
      <rPr>
        <u val="single"/>
        <sz val="10"/>
        <rFont val="Times New Roman"/>
        <family val="1"/>
        <charset val="204"/>
      </rPr>
      <t xml:space="preserve">13.12.2012             </t>
    </r>
    <r>
      <rPr>
        <sz val="10"/>
        <rFont val="Times New Roman"/>
        <family val="1"/>
        <charset val="204"/>
      </rPr>
      <t xml:space="preserve">12.09.2014</t>
    </r>
  </si>
  <si>
    <t xml:space="preserve">Бурцев                             Владимир Клавдиевич</t>
  </si>
  <si>
    <t xml:space="preserve">Архангельская обл.             МО "Никольское",                   д. Родионовская, д. 24</t>
  </si>
  <si>
    <t xml:space="preserve">Постановление                               № 594-па                         от 15.08.2012.</t>
  </si>
  <si>
    <r>
      <rPr>
        <u val="single"/>
        <sz val="10"/>
        <rFont val="Times New Roman"/>
        <family val="1"/>
        <charset val="204"/>
      </rPr>
      <t xml:space="preserve">20.12.2012  </t>
    </r>
    <r>
      <rPr>
        <sz val="10"/>
        <rFont val="Times New Roman"/>
        <family val="1"/>
        <charset val="204"/>
      </rPr>
      <t xml:space="preserve"> 05.08.2015</t>
    </r>
  </si>
  <si>
    <t xml:space="preserve">Черепанова                             Ираида Ивановна</t>
  </si>
  <si>
    <t xml:space="preserve">Архангельская обл.      МО "Федорогорское",                                                      д. Никифоровская,                    ул. Строителей, д.11       </t>
  </si>
  <si>
    <t xml:space="preserve">Свидетельство о                 госуд.регистр.права            от 23.11.2011.</t>
  </si>
  <si>
    <r>
      <rPr>
        <u val="single"/>
        <sz val="10"/>
        <rFont val="Times New Roman"/>
        <family val="1"/>
        <charset val="204"/>
      </rPr>
      <t xml:space="preserve">20.12.2012   </t>
    </r>
    <r>
      <rPr>
        <sz val="10"/>
        <rFont val="Times New Roman"/>
        <family val="1"/>
        <charset val="204"/>
      </rPr>
      <t xml:space="preserve">19.12.2022</t>
    </r>
  </si>
  <si>
    <t xml:space="preserve">Годовиков                           Виктор Викторович</t>
  </si>
  <si>
    <t xml:space="preserve">Архангельская обл.      МО "Шеговарское",                                                  с. Шеговары,                            ул. Речная, д.6     </t>
  </si>
  <si>
    <t xml:space="preserve">Постановление                        № 25-па                         от 19.01.2012.</t>
  </si>
  <si>
    <r>
      <rPr>
        <u val="single"/>
        <sz val="10"/>
        <rFont val="Times New Roman"/>
        <family val="1"/>
        <charset val="204"/>
      </rPr>
      <t xml:space="preserve">28.12.2012   </t>
    </r>
    <r>
      <rPr>
        <sz val="10"/>
        <rFont val="Times New Roman"/>
        <family val="1"/>
        <charset val="204"/>
      </rPr>
      <t xml:space="preserve"> 09.10.2015</t>
    </r>
  </si>
  <si>
    <t xml:space="preserve">Корякин                     Андрей Сергеевич</t>
  </si>
  <si>
    <t xml:space="preserve">Архангельская обл.      МО "Федорогорское",                                                      д. Никифоровская,                    ул. Садовая, д.1а       </t>
  </si>
  <si>
    <t xml:space="preserve">Постановление                             № 786-па                          от 22.10.2012.</t>
  </si>
  <si>
    <r>
      <rPr>
        <u val="single"/>
        <sz val="10"/>
        <rFont val="Times New Roman"/>
        <family val="1"/>
        <charset val="204"/>
      </rPr>
      <t xml:space="preserve">28.12.2012     </t>
    </r>
    <r>
      <rPr>
        <sz val="10"/>
        <rFont val="Times New Roman"/>
        <family val="1"/>
        <charset val="204"/>
      </rPr>
      <t xml:space="preserve">12.12.2015</t>
    </r>
  </si>
  <si>
    <t xml:space="preserve">Семушин                               Никита Владимирович</t>
  </si>
  <si>
    <t xml:space="preserve">Архангельская обл.      МО "Федорогорское",                                                      д. Никифоровская,                    ул. Ленина, д.13       </t>
  </si>
  <si>
    <t xml:space="preserve">Постановление                          № 938-па                           от 11.12.2012.</t>
  </si>
  <si>
    <r>
      <rPr>
        <u val="single"/>
        <sz val="10"/>
        <rFont val="Times New Roman"/>
        <family val="1"/>
        <charset val="204"/>
      </rPr>
      <t xml:space="preserve">28.12.2012                  </t>
    </r>
    <r>
      <rPr>
        <sz val="10"/>
        <rFont val="Times New Roman"/>
        <family val="1"/>
        <charset val="204"/>
      </rPr>
      <t xml:space="preserve">27.12.2022</t>
    </r>
  </si>
  <si>
    <t xml:space="preserve">РЕЕСТР ВЫДАННЫХ РАЗРЕШЕНИЙ НА СТРОИТЕЛЬСТВО ЗА 2011 год.</t>
  </si>
  <si>
    <t xml:space="preserve">Грудина                        Наталья Сергеевна</t>
  </si>
  <si>
    <t xml:space="preserve">Архангельская обл.      МО "Шеговарское",                                         д. Литвиновская, д. 13        </t>
  </si>
  <si>
    <t xml:space="preserve">Свидетельство о   госуд. регистр.права                     от 06.09.2010. </t>
  </si>
  <si>
    <t xml:space="preserve">89,2          (45,6)</t>
  </si>
  <si>
    <r>
      <rPr>
        <u val="single"/>
        <sz val="10"/>
        <color rgb="FFFF0000"/>
        <rFont val="Times New Roman"/>
        <family val="1"/>
        <charset val="204"/>
      </rPr>
      <t xml:space="preserve">11.01.2011.</t>
    </r>
    <r>
      <rPr>
        <sz val="10"/>
        <color rgb="FFFF0000"/>
        <rFont val="Times New Roman"/>
        <family val="1"/>
        <charset val="204"/>
      </rPr>
      <t xml:space="preserve">     11.01.2014.  </t>
    </r>
  </si>
  <si>
    <t xml:space="preserve">Тебеньков                           Григорий Валентинович</t>
  </si>
  <si>
    <t xml:space="preserve">Архангельская обл.      МО "Шенкурское",                                         пер. Молодёжный, д. 2        </t>
  </si>
  <si>
    <t xml:space="preserve">Постановление                         № 103                                                от 05.07.2010.</t>
  </si>
  <si>
    <r>
      <rPr>
        <u val="single"/>
        <sz val="10"/>
        <rFont val="Times New Roman"/>
        <family val="1"/>
        <charset val="204"/>
      </rPr>
      <t xml:space="preserve">26.01.2011.</t>
    </r>
    <r>
      <rPr>
        <sz val="10"/>
        <rFont val="Times New Roman"/>
        <family val="1"/>
        <charset val="204"/>
      </rPr>
      <t xml:space="preserve">     26.01.2014.  </t>
    </r>
  </si>
  <si>
    <t xml:space="preserve">Истомин                          Александр Васильевич</t>
  </si>
  <si>
    <t xml:space="preserve">Архангельская обл.      МО "Федорогорское",                                         д. Бобыкинская,                 ул. Колхозная, д. 17-а        </t>
  </si>
  <si>
    <t xml:space="preserve">Постановление                         № 61-а                                       от 04.12.2007.</t>
  </si>
  <si>
    <r>
      <rPr>
        <u val="single"/>
        <sz val="10"/>
        <rFont val="Times New Roman"/>
        <family val="1"/>
        <charset val="204"/>
      </rPr>
      <t xml:space="preserve">24.01.2011.    </t>
    </r>
    <r>
      <rPr>
        <sz val="10"/>
        <rFont val="Times New Roman"/>
        <family val="1"/>
        <charset val="204"/>
      </rPr>
      <t xml:space="preserve">24.01.2014.</t>
    </r>
  </si>
  <si>
    <t xml:space="preserve">Носницына                                  Татьяна Михайловна</t>
  </si>
  <si>
    <t xml:space="preserve">Архангельская обл.      МО "Ровдинское",                                         с.Ровдино,                      ул. Кр.Партизан, д. 2        </t>
  </si>
  <si>
    <t xml:space="preserve">Постановление                         № 708-па                                    от 16.12.2010.</t>
  </si>
  <si>
    <r>
      <rPr>
        <u val="single"/>
        <sz val="10"/>
        <color rgb="FFFF0000"/>
        <rFont val="Times New Roman"/>
        <family val="1"/>
        <charset val="204"/>
      </rPr>
      <t xml:space="preserve">15.02.2011.  </t>
    </r>
    <r>
      <rPr>
        <sz val="10"/>
        <color rgb="FFFF0000"/>
        <rFont val="Times New Roman"/>
        <family val="1"/>
        <charset val="204"/>
      </rPr>
      <t xml:space="preserve">    15.11.2011.</t>
    </r>
  </si>
  <si>
    <t xml:space="preserve">Едемский                                 Дмитрий Александрович</t>
  </si>
  <si>
    <t xml:space="preserve">Архангельская обл.      МО "Никольское",                                         д. Гребенёвская, д. 35а        </t>
  </si>
  <si>
    <t xml:space="preserve">Постановление                         № 3                                    от 15.02.2011.</t>
  </si>
  <si>
    <r>
      <rPr>
        <u val="single"/>
        <sz val="10"/>
        <rFont val="Times New Roman"/>
        <family val="1"/>
        <charset val="204"/>
      </rPr>
      <t xml:space="preserve">17.02.2011.</t>
    </r>
    <r>
      <rPr>
        <sz val="10"/>
        <rFont val="Times New Roman"/>
        <family val="1"/>
        <charset val="204"/>
      </rPr>
      <t xml:space="preserve">          13.08.2013.</t>
    </r>
  </si>
  <si>
    <t xml:space="preserve">Котов                             Александр Витальевич</t>
  </si>
  <si>
    <t xml:space="preserve">Архангельская обл.      МО "Шеговарское",                                         д. Абрамовская, д. 5        </t>
  </si>
  <si>
    <t xml:space="preserve">Свидетельство о   госуд. регистр.права                     от 24.08.1994.</t>
  </si>
  <si>
    <t xml:space="preserve">66,5             (19,2)</t>
  </si>
  <si>
    <r>
      <rPr>
        <u val="single"/>
        <sz val="10"/>
        <rFont val="Times New Roman"/>
        <family val="1"/>
        <charset val="204"/>
      </rPr>
      <t xml:space="preserve">21.02.2011.     </t>
    </r>
    <r>
      <rPr>
        <sz val="10"/>
        <rFont val="Times New Roman"/>
        <family val="1"/>
        <charset val="204"/>
      </rPr>
      <t xml:space="preserve"> 21.02.2013.</t>
    </r>
  </si>
  <si>
    <t xml:space="preserve">отмена</t>
  </si>
  <si>
    <t xml:space="preserve">Верещагин                      Олег Анатольевич</t>
  </si>
  <si>
    <t xml:space="preserve">Архангельская обл.      МО "Никольское",                                         д. Шипуновская, ул. Дачная, д. 5а        </t>
  </si>
  <si>
    <t xml:space="preserve">Постановление                         № 4                                   от 17.02.2011.</t>
  </si>
  <si>
    <r>
      <rPr>
        <u val="single"/>
        <sz val="10"/>
        <rFont val="Times New Roman"/>
        <family val="1"/>
        <charset val="204"/>
      </rPr>
      <t xml:space="preserve">21.02.2011.     </t>
    </r>
    <r>
      <rPr>
        <sz val="10"/>
        <rFont val="Times New Roman"/>
        <family val="1"/>
        <charset val="204"/>
      </rPr>
      <t xml:space="preserve"> 17.11.2013.</t>
    </r>
  </si>
  <si>
    <t xml:space="preserve">Кривошеева                   Валентина Егоровна</t>
  </si>
  <si>
    <t xml:space="preserve">Архангельская обл.      МО "Федорогорское",                                         д. Никифоровская,                 пер. Новый, д. 12       </t>
  </si>
  <si>
    <t xml:space="preserve">Постановление                         № 560-па                                   от 25.11.2009.</t>
  </si>
  <si>
    <r>
      <rPr>
        <u val="single"/>
        <sz val="10"/>
        <color rgb="FFFF0000"/>
        <rFont val="Times New Roman"/>
        <family val="1"/>
        <charset val="204"/>
      </rPr>
      <t xml:space="preserve">21.02.2011.     </t>
    </r>
    <r>
      <rPr>
        <sz val="10"/>
        <color rgb="FFFF0000"/>
        <rFont val="Times New Roman"/>
        <family val="1"/>
        <charset val="204"/>
      </rPr>
      <t xml:space="preserve"> 21.02.2013.</t>
    </r>
  </si>
  <si>
    <t xml:space="preserve">Рудный                           Александр Викторович</t>
  </si>
  <si>
    <t xml:space="preserve">Архангельская обл.      МО "Федорогорское",                                         д. Никифоровская,                 пер. Вологодский, д.12       </t>
  </si>
  <si>
    <t xml:space="preserve">Постановление                         № 105 -па                                   от 03.03.2011.</t>
  </si>
  <si>
    <r>
      <rPr>
        <u val="single"/>
        <sz val="10"/>
        <color rgb="FFFF0000"/>
        <rFont val="Times New Roman"/>
        <family val="1"/>
        <charset val="204"/>
      </rPr>
      <t xml:space="preserve">15.03.2011.  </t>
    </r>
    <r>
      <rPr>
        <sz val="10"/>
        <color rgb="FFFF0000"/>
        <rFont val="Times New Roman"/>
        <family val="1"/>
        <charset val="204"/>
      </rPr>
      <t xml:space="preserve">           03.02.2012.</t>
    </r>
  </si>
  <si>
    <t xml:space="preserve">продлено до 14.01.2017</t>
  </si>
  <si>
    <t xml:space="preserve">Журавлева                      Ольга Александровна</t>
  </si>
  <si>
    <t xml:space="preserve">Архангельская обл.      МО "Никольское",                                         д. Шипуновская,                   ул. Новоселов, д.14а        </t>
  </si>
  <si>
    <t xml:space="preserve">Свидетельство о   госуд. регистр.права                     от 18.09.2006.</t>
  </si>
  <si>
    <r>
      <rPr>
        <u val="single"/>
        <sz val="10"/>
        <rFont val="Times New Roman"/>
        <family val="1"/>
        <charset val="204"/>
      </rPr>
      <t xml:space="preserve">15.03.2011.  </t>
    </r>
    <r>
      <rPr>
        <sz val="10"/>
        <rFont val="Times New Roman"/>
        <family val="1"/>
        <charset val="204"/>
      </rPr>
      <t xml:space="preserve">          15.03.2015.</t>
    </r>
  </si>
  <si>
    <t xml:space="preserve">Шепурев                             Александр Алексеевич</t>
  </si>
  <si>
    <t xml:space="preserve">Архангельская обл.      МО "Никольское",                                         д. Якуровская,                    д.16       </t>
  </si>
  <si>
    <t xml:space="preserve">Постановление                          № 12-па                              от 18.01.2011.</t>
  </si>
  <si>
    <r>
      <rPr>
        <u val="single"/>
        <sz val="10"/>
        <rFont val="Times New Roman"/>
        <family val="1"/>
        <charset val="204"/>
      </rPr>
      <t xml:space="preserve">21.03.2011.     </t>
    </r>
    <r>
      <rPr>
        <sz val="10"/>
        <rFont val="Times New Roman"/>
        <family val="1"/>
        <charset val="204"/>
      </rPr>
      <t xml:space="preserve">        18.01.2014.</t>
    </r>
  </si>
  <si>
    <t xml:space="preserve">Новиков                        Константин Евгеньевич</t>
  </si>
  <si>
    <t xml:space="preserve">Архангельская обл.      МО "Федорогорское",                                         д. Никифоровская,                 ул. Строителей, д. 25       </t>
  </si>
  <si>
    <t xml:space="preserve">Постановление                           № 651-па                               от 18.11.2010.</t>
  </si>
  <si>
    <r>
      <rPr>
        <u val="single"/>
        <sz val="10"/>
        <color rgb="FFFF0000"/>
        <rFont val="Times New Roman"/>
        <family val="1"/>
        <charset val="204"/>
      </rPr>
      <t xml:space="preserve">21.03.2011.  </t>
    </r>
    <r>
      <rPr>
        <sz val="10"/>
        <color rgb="FFFF0000"/>
        <rFont val="Times New Roman"/>
        <family val="1"/>
        <charset val="204"/>
      </rPr>
      <t xml:space="preserve">            21.03.2014.</t>
    </r>
  </si>
  <si>
    <t xml:space="preserve">Гашев                                         Игорь Владимирович</t>
  </si>
  <si>
    <t xml:space="preserve">Архангельская обл.      МО "Шенкурское",          г. Шенкурск                                         ул. Пролетарская, д. 24        </t>
  </si>
  <si>
    <t xml:space="preserve">Постановление                        № 482-па                          от 07.09.2010.</t>
  </si>
  <si>
    <r>
      <rPr>
        <u val="single"/>
        <sz val="10"/>
        <rFont val="Times New Roman"/>
        <family val="1"/>
        <charset val="204"/>
      </rPr>
      <t xml:space="preserve">21.03.2011.  </t>
    </r>
    <r>
      <rPr>
        <sz val="10"/>
        <rFont val="Times New Roman"/>
        <family val="1"/>
        <charset val="204"/>
      </rPr>
      <t xml:space="preserve">               21.03.2013.</t>
    </r>
  </si>
  <si>
    <t xml:space="preserve">Чуткова                         Наталья Александровна</t>
  </si>
  <si>
    <t xml:space="preserve">Архангельская обл.      МО "Шенкурское",                                         ул. Богового, д. 13       </t>
  </si>
  <si>
    <t xml:space="preserve">Свидетельство о   госуд. регистр.права                     от 09.06.2010.</t>
  </si>
  <si>
    <r>
      <rPr>
        <u val="single"/>
        <sz val="10"/>
        <rFont val="Times New Roman"/>
        <family val="1"/>
        <charset val="204"/>
      </rPr>
      <t xml:space="preserve">21.03.2011.  </t>
    </r>
    <r>
      <rPr>
        <sz val="10"/>
        <rFont val="Times New Roman"/>
        <family val="1"/>
        <charset val="204"/>
      </rPr>
      <t xml:space="preserve">            21.03.2014.</t>
    </r>
  </si>
  <si>
    <t xml:space="preserve">Шугаева                          Светлана Витальевна</t>
  </si>
  <si>
    <t xml:space="preserve">Архангельская обл.      МО "Никольское",                                         д. Шипуновская,                   ул. Волосатова,                 д.84       </t>
  </si>
  <si>
    <t xml:space="preserve">Свидетельство о   госуд. регистр.права                     от 22.03.2011.</t>
  </si>
  <si>
    <r>
      <rPr>
        <u val="single"/>
        <sz val="10"/>
        <rFont val="Times New Roman"/>
        <family val="1"/>
        <charset val="204"/>
      </rPr>
      <t xml:space="preserve">28.03.2011.   </t>
    </r>
    <r>
      <rPr>
        <sz val="10"/>
        <rFont val="Times New Roman"/>
        <family val="1"/>
        <charset val="204"/>
      </rPr>
      <t xml:space="preserve">        28.11.2014.</t>
    </r>
  </si>
  <si>
    <t xml:space="preserve">Пескишева                        Марина Анатольевна</t>
  </si>
  <si>
    <t xml:space="preserve">Архангельская обл.              МО "Ямскогорское",              д. Одинцовская, д.112а</t>
  </si>
  <si>
    <t xml:space="preserve">Свидетельство о   госуд. регистр.права                     от 23.03.2011.</t>
  </si>
  <si>
    <r>
      <rPr>
        <u val="single"/>
        <sz val="10"/>
        <color rgb="FFFF0000"/>
        <rFont val="Times New Roman"/>
        <family val="1"/>
        <charset val="204"/>
      </rPr>
      <t xml:space="preserve">12.04.2011.    </t>
    </r>
    <r>
      <rPr>
        <sz val="10"/>
        <color rgb="FFFF0000"/>
        <rFont val="Times New Roman"/>
        <family val="1"/>
        <charset val="204"/>
      </rPr>
      <t xml:space="preserve">12.04.2014.</t>
    </r>
  </si>
  <si>
    <t xml:space="preserve">Глазачев                        Андрей Анатольевич</t>
  </si>
  <si>
    <t xml:space="preserve">Архангельская обл.      МО "Федорогорское",                                         д. Никифоровская,                 ул. Мира, д.21       </t>
  </si>
  <si>
    <t xml:space="preserve">Постановление                      № 666-па                            от 24.11.2010.</t>
  </si>
  <si>
    <r>
      <rPr>
        <u val="single"/>
        <sz val="10"/>
        <rFont val="Times New Roman"/>
        <family val="1"/>
        <charset val="204"/>
      </rPr>
      <t xml:space="preserve">28.04.2011.        </t>
    </r>
    <r>
      <rPr>
        <sz val="10"/>
        <rFont val="Times New Roman"/>
        <family val="1"/>
        <charset val="204"/>
      </rPr>
      <t xml:space="preserve">28.04.2014.</t>
    </r>
  </si>
  <si>
    <t xml:space="preserve">ООО "Двина-строй"</t>
  </si>
  <si>
    <t xml:space="preserve">реконструкция здания общежития в 12 квартирный жилой дом</t>
  </si>
  <si>
    <t xml:space="preserve">Архангельская обл.      МО "Шенкурское",               г. Шенкурск,                                        ул. Ломоносова, д. 20        </t>
  </si>
  <si>
    <r>
      <rPr>
        <u val="single"/>
        <sz val="10"/>
        <color rgb="FFFF0000"/>
        <rFont val="Times New Roman"/>
        <family val="1"/>
        <charset val="204"/>
      </rPr>
      <t xml:space="preserve">28.04.2011.           </t>
    </r>
    <r>
      <rPr>
        <sz val="10"/>
        <color rgb="FFFF0000"/>
        <rFont val="Times New Roman"/>
        <family val="1"/>
        <charset val="204"/>
      </rPr>
      <t xml:space="preserve">01.10.2011.</t>
    </r>
  </si>
  <si>
    <t xml:space="preserve">Филоненко                             Сергей Александрович</t>
  </si>
  <si>
    <t xml:space="preserve">Архангельская обл.      МО "Федорогорское",                                         д. Власьевская, д.7       </t>
  </si>
  <si>
    <t xml:space="preserve">Свидетельство о   госуд. регистр.права                     от 10.12.2010.</t>
  </si>
  <si>
    <r>
      <rPr>
        <u val="single"/>
        <sz val="10"/>
        <rFont val="Times New Roman"/>
        <family val="1"/>
        <charset val="204"/>
      </rPr>
      <t xml:space="preserve">13.05.2011.        </t>
    </r>
    <r>
      <rPr>
        <sz val="10"/>
        <rFont val="Times New Roman"/>
        <family val="1"/>
        <charset val="204"/>
      </rPr>
      <t xml:space="preserve">13.05.2014.</t>
    </r>
  </si>
  <si>
    <t xml:space="preserve">Махнов                        Денис Алексеевич</t>
  </si>
  <si>
    <t xml:space="preserve">Архангельская обл.      МО "Федорогорское",                                         д. Кроминская, д.10-а       </t>
  </si>
  <si>
    <t xml:space="preserve">Постановление                      № 6                                       от 02.02.2011.</t>
  </si>
  <si>
    <r>
      <rPr>
        <u val="single"/>
        <sz val="10"/>
        <color rgb="FFFF0000"/>
        <rFont val="Times New Roman"/>
        <family val="1"/>
        <charset val="204"/>
      </rPr>
      <t xml:space="preserve">19.05.2011.         </t>
    </r>
    <r>
      <rPr>
        <sz val="10"/>
        <color rgb="FFFF0000"/>
        <rFont val="Times New Roman"/>
        <family val="1"/>
        <charset val="204"/>
      </rPr>
      <t xml:space="preserve">28.10.2013.</t>
    </r>
  </si>
  <si>
    <t xml:space="preserve">Белавина                          Татьяна Владимировна</t>
  </si>
  <si>
    <t xml:space="preserve">Архангельская обл.              МО "Никольское",            д. Шипуновская,                  ул. Молодёжная, д. 2</t>
  </si>
  <si>
    <t xml:space="preserve">Постановление                      № 20                                      от 16.05.2011.</t>
  </si>
  <si>
    <r>
      <rPr>
        <u val="single"/>
        <sz val="10"/>
        <color rgb="FF000000"/>
        <rFont val="Times New Roman"/>
        <family val="1"/>
        <charset val="204"/>
      </rPr>
      <t xml:space="preserve">19.05.2011.         </t>
    </r>
    <r>
      <rPr>
        <sz val="10"/>
        <color rgb="FF000000"/>
        <rFont val="Times New Roman"/>
        <family val="1"/>
        <charset val="204"/>
      </rPr>
      <t xml:space="preserve">28.10.2013.</t>
    </r>
  </si>
  <si>
    <t xml:space="preserve">Коноплев                           Александр Васильевич</t>
  </si>
  <si>
    <t xml:space="preserve">Архангельская обл.             МО "Усть-Паденьгское",                                 д. Усть-Паденьга,                  ул. Набережная, д. 31-а</t>
  </si>
  <si>
    <t xml:space="preserve">Постановление                      № 358-па                                      от 21.07.2010.</t>
  </si>
  <si>
    <r>
      <rPr>
        <u val="single"/>
        <sz val="10"/>
        <color rgb="FF000000"/>
        <rFont val="Times New Roman"/>
        <family val="1"/>
        <charset val="204"/>
      </rPr>
      <t xml:space="preserve">07.06.2011.        </t>
    </r>
    <r>
      <rPr>
        <sz val="10"/>
        <color rgb="FF000000"/>
        <rFont val="Times New Roman"/>
        <family val="1"/>
        <charset val="204"/>
      </rPr>
      <t xml:space="preserve">21.07.2013.</t>
    </r>
  </si>
  <si>
    <t xml:space="preserve">Цывкунов                         Павел Андреевич</t>
  </si>
  <si>
    <t xml:space="preserve">Архангельская обл.      МО "Ровдинское",                                         с.Ровдино,                      ул. Ленина, д. 57       </t>
  </si>
  <si>
    <t xml:space="preserve">Свидетельство о   госуд. регистр.права                     от 10.02.2011.</t>
  </si>
  <si>
    <t xml:space="preserve">52,8              (15,0)</t>
  </si>
  <si>
    <r>
      <rPr>
        <u val="single"/>
        <sz val="10"/>
        <color rgb="FF000000"/>
        <rFont val="Times New Roman"/>
        <family val="1"/>
        <charset val="204"/>
      </rPr>
      <t xml:space="preserve">17.06.2011.        </t>
    </r>
    <r>
      <rPr>
        <sz val="10"/>
        <color rgb="FF000000"/>
        <rFont val="Times New Roman"/>
        <family val="1"/>
        <charset val="204"/>
      </rPr>
      <t xml:space="preserve">17.06.2013.</t>
    </r>
  </si>
  <si>
    <t xml:space="preserve">пристройка к                жилому дому</t>
  </si>
  <si>
    <r>
      <rPr>
        <u val="single"/>
        <sz val="10"/>
        <color rgb="FF000000"/>
        <rFont val="Times New Roman"/>
        <family val="1"/>
        <charset val="204"/>
      </rPr>
      <t xml:space="preserve">17.06.2011.          </t>
    </r>
    <r>
      <rPr>
        <sz val="10"/>
        <color rgb="FF000000"/>
        <rFont val="Times New Roman"/>
        <family val="1"/>
        <charset val="204"/>
      </rPr>
      <t xml:space="preserve">17.06.2013.</t>
    </r>
  </si>
  <si>
    <t xml:space="preserve">Добрынин                        Виктор Николаевич</t>
  </si>
  <si>
    <t xml:space="preserve">Архангельская обл.              МО "Никольское",            д. Кузьминская, д. 25</t>
  </si>
  <si>
    <t xml:space="preserve">Постановление                      № 273-па                                      от 24.05.2011.</t>
  </si>
  <si>
    <r>
      <rPr>
        <u val="single"/>
        <sz val="10"/>
        <color rgb="FF000000"/>
        <rFont val="Times New Roman"/>
        <family val="1"/>
        <charset val="204"/>
      </rPr>
      <t xml:space="preserve">22.06.2011.        </t>
    </r>
    <r>
      <rPr>
        <sz val="10"/>
        <color rgb="FF000000"/>
        <rFont val="Times New Roman"/>
        <family val="1"/>
        <charset val="204"/>
      </rPr>
      <t xml:space="preserve">23.04.2012.</t>
    </r>
  </si>
  <si>
    <t xml:space="preserve">Семаков                            Андрей Михайлович</t>
  </si>
  <si>
    <t xml:space="preserve">Архангельская обл.              МО "Никольское",            д. Шипуновская,                       ул. Волосатова, д. 49 а</t>
  </si>
  <si>
    <t xml:space="preserve">Свидетельство о   госуд. регистр.права                     от 19.04.2011.</t>
  </si>
  <si>
    <r>
      <rPr>
        <u val="single"/>
        <sz val="10"/>
        <color rgb="FF000000"/>
        <rFont val="Times New Roman"/>
        <family val="1"/>
        <charset val="204"/>
      </rPr>
      <t xml:space="preserve">30.06.2011.       </t>
    </r>
    <r>
      <rPr>
        <sz val="10"/>
        <color rgb="FF000000"/>
        <rFont val="Times New Roman"/>
        <family val="1"/>
        <charset val="204"/>
      </rPr>
      <t xml:space="preserve">30.06.2014.</t>
    </r>
  </si>
  <si>
    <t xml:space="preserve">Аспедников                         Федор Николаевич</t>
  </si>
  <si>
    <t xml:space="preserve">Архангельская обл.      МО "Шенкурское",                                         ул. Пластинина, д. 2       </t>
  </si>
  <si>
    <t xml:space="preserve">Свидетельство о   госуд. регистр.права                     от 09.10.2006.</t>
  </si>
  <si>
    <t xml:space="preserve">72,1            (15,8)</t>
  </si>
  <si>
    <r>
      <rPr>
        <u val="single"/>
        <sz val="10"/>
        <color rgb="FFFF0000"/>
        <rFont val="Times New Roman"/>
        <family val="1"/>
        <charset val="204"/>
      </rPr>
      <t xml:space="preserve">30.06.2011.         </t>
    </r>
    <r>
      <rPr>
        <sz val="10"/>
        <color rgb="FFFF0000"/>
        <rFont val="Times New Roman"/>
        <family val="1"/>
        <charset val="204"/>
      </rPr>
      <t xml:space="preserve">30.06.2014.</t>
    </r>
  </si>
  <si>
    <t xml:space="preserve">Вашуков                   Александр Иосифович</t>
  </si>
  <si>
    <t xml:space="preserve">Архангельская обл.              МО "Ямскогорское",            д. Марковская, д. 13</t>
  </si>
  <si>
    <t xml:space="preserve">Свидетельство о        праве на наследство            от29.03.2011.</t>
  </si>
  <si>
    <r>
      <rPr>
        <u val="single"/>
        <sz val="10"/>
        <color rgb="FF000000"/>
        <rFont val="Times New Roman"/>
        <family val="1"/>
        <charset val="204"/>
      </rPr>
      <t xml:space="preserve">06.07.2011.         </t>
    </r>
    <r>
      <rPr>
        <sz val="10"/>
        <color rgb="FF000000"/>
        <rFont val="Times New Roman"/>
        <family val="1"/>
        <charset val="204"/>
      </rPr>
      <t xml:space="preserve">06.07.2014.</t>
    </r>
  </si>
  <si>
    <t xml:space="preserve">Волова                            Раиса Михайловна</t>
  </si>
  <si>
    <t xml:space="preserve">Архангельская обл.      МО "Шенкурское",           г. Шенкурск,                                       ул. Гагарина, д. 4       </t>
  </si>
  <si>
    <t xml:space="preserve">Постановление                             № 91                                         от 30.06.2011.</t>
  </si>
  <si>
    <r>
      <rPr>
        <u val="single"/>
        <sz val="10"/>
        <color rgb="FFFF0000"/>
        <rFont val="Times New Roman"/>
        <family val="1"/>
        <charset val="204"/>
      </rPr>
      <t xml:space="preserve">06.07.2011.         </t>
    </r>
    <r>
      <rPr>
        <sz val="10"/>
        <color rgb="FFFF0000"/>
        <rFont val="Times New Roman"/>
        <family val="1"/>
        <charset val="204"/>
      </rPr>
      <t xml:space="preserve">20.05.2011.</t>
    </r>
  </si>
  <si>
    <t xml:space="preserve">Рудный                           Сергей  Викторович</t>
  </si>
  <si>
    <t xml:space="preserve">Архангельская обл.      МО "Шенкурское",                                         ул. Ломоносова, д. 55       </t>
  </si>
  <si>
    <t xml:space="preserve">Свидетельство о   госуд. регистр.права                     от 06.12.2006.</t>
  </si>
  <si>
    <t xml:space="preserve">86,8               (42)</t>
  </si>
  <si>
    <r>
      <rPr>
        <u val="single"/>
        <sz val="10"/>
        <color rgb="FF000000"/>
        <rFont val="Times New Roman"/>
        <family val="1"/>
        <charset val="204"/>
      </rPr>
      <t xml:space="preserve">06.07.2011.             </t>
    </r>
    <r>
      <rPr>
        <sz val="10"/>
        <color rgb="FF000000"/>
        <rFont val="Times New Roman"/>
        <family val="1"/>
        <charset val="204"/>
      </rPr>
      <t xml:space="preserve">06.07.2014.</t>
    </r>
  </si>
  <si>
    <t xml:space="preserve">Нерядихин                       Андрей Викторович</t>
  </si>
  <si>
    <t xml:space="preserve">Архангельская обл.              МО "Никольское",            д. Шипуновская,                       ул. Молодёжная, д. 3</t>
  </si>
  <si>
    <t xml:space="preserve">Постановление                    № 298-па                             от 30.05.2011.</t>
  </si>
  <si>
    <r>
      <rPr>
        <u val="single"/>
        <sz val="10"/>
        <color rgb="FFFF0000"/>
        <rFont val="Times New Roman"/>
        <family val="1"/>
        <charset val="204"/>
      </rPr>
      <t xml:space="preserve">12.07.2011.         </t>
    </r>
    <r>
      <rPr>
        <sz val="10"/>
        <color rgb="FFFF0000"/>
        <rFont val="Times New Roman"/>
        <family val="1"/>
        <charset val="204"/>
      </rPr>
      <t xml:space="preserve">30.05.2014.</t>
    </r>
  </si>
  <si>
    <t xml:space="preserve">Тютрин                         Алексей Васильевич</t>
  </si>
  <si>
    <t xml:space="preserve">Архангельская обл.      МО "Федорогорское",                                         д. Кроминская, д.24      </t>
  </si>
  <si>
    <t xml:space="preserve">Свидетельство о   госуд. регистр.права                     от 21.12.2005</t>
  </si>
  <si>
    <r>
      <rPr>
        <u val="single"/>
        <sz val="10"/>
        <color rgb="FF000000"/>
        <rFont val="Times New Roman"/>
        <family val="1"/>
        <charset val="204"/>
      </rPr>
      <t xml:space="preserve">12.07.2011.         </t>
    </r>
    <r>
      <rPr>
        <sz val="10"/>
        <color rgb="FF000000"/>
        <rFont val="Times New Roman"/>
        <family val="1"/>
        <charset val="204"/>
      </rPr>
      <t xml:space="preserve">12.07.2014.</t>
    </r>
  </si>
  <si>
    <t xml:space="preserve">Коробицына                     Ирина Анатольевна</t>
  </si>
  <si>
    <t xml:space="preserve">Архангельская обл.      МО "Шенкурское",            г.Шенкурск                                        ул. Гагарина, д. 6       </t>
  </si>
  <si>
    <t xml:space="preserve">Постановление                             № 96                                         от 10.07.2011.</t>
  </si>
  <si>
    <r>
      <rPr>
        <u val="single"/>
        <sz val="10"/>
        <color rgb="FFFF0000"/>
        <rFont val="Times New Roman"/>
        <family val="1"/>
        <charset val="204"/>
      </rPr>
      <t xml:space="preserve">12.07.2011.          </t>
    </r>
    <r>
      <rPr>
        <sz val="10"/>
        <color rgb="FFFF0000"/>
        <rFont val="Times New Roman"/>
        <family val="1"/>
        <charset val="204"/>
      </rPr>
      <t xml:space="preserve">20.05.2014.</t>
    </r>
  </si>
  <si>
    <t xml:space="preserve">Сахарова                      Ирина Николаевна</t>
  </si>
  <si>
    <t xml:space="preserve">Архангельская обл.      МО "Шенкурское",            г.Шенкурск                                        ул. Гагарина, д. 2       </t>
  </si>
  <si>
    <t xml:space="preserve">Постановление                             № 92                                         от 30.06.2011.</t>
  </si>
  <si>
    <r>
      <rPr>
        <u val="single"/>
        <sz val="10"/>
        <color rgb="FF000000"/>
        <rFont val="Times New Roman"/>
        <family val="1"/>
        <charset val="204"/>
      </rPr>
      <t xml:space="preserve">18.07.2011.    </t>
    </r>
    <r>
      <rPr>
        <sz val="10"/>
        <color rgb="FF000000"/>
        <rFont val="Times New Roman"/>
        <family val="1"/>
        <charset val="204"/>
      </rPr>
      <t xml:space="preserve">20.05.2014.</t>
    </r>
  </si>
  <si>
    <t xml:space="preserve">Хабаров                   Андрей Тихонович</t>
  </si>
  <si>
    <t xml:space="preserve">Архангельская обл.      МО "Федорогорское",                                         д. Кирилловская, д.29 а      </t>
  </si>
  <si>
    <t xml:space="preserve">Свидетельство о  праве         собственности на землю                      от 20.04.1995.</t>
  </si>
  <si>
    <t xml:space="preserve">91,9              (38,1)</t>
  </si>
  <si>
    <t xml:space="preserve">270.0</t>
  </si>
  <si>
    <r>
      <rPr>
        <u val="single"/>
        <sz val="10"/>
        <color rgb="FFFF0000"/>
        <rFont val="Times New Roman"/>
        <family val="1"/>
        <charset val="204"/>
      </rPr>
      <t xml:space="preserve">26.07.2011.</t>
    </r>
    <r>
      <rPr>
        <sz val="10"/>
        <color rgb="FFFF0000"/>
        <rFont val="Times New Roman"/>
        <family val="1"/>
        <charset val="204"/>
      </rPr>
      <t xml:space="preserve">           27.07.2014.             </t>
    </r>
  </si>
  <si>
    <t xml:space="preserve">Кулешов                       Алексей Викторович</t>
  </si>
  <si>
    <t xml:space="preserve">Архангельская обл.      МО "Шенкурское",            г.Шенкурск                                        пер. Новый, д. 3-а       </t>
  </si>
  <si>
    <t xml:space="preserve">Свидетельство о   госуд. регистр.права                     от 23.12.2010.</t>
  </si>
  <si>
    <r>
      <rPr>
        <u val="single"/>
        <sz val="10"/>
        <rFont val="Times New Roman"/>
        <family val="1"/>
        <charset val="204"/>
      </rPr>
      <t xml:space="preserve">02.08.2011.    </t>
    </r>
    <r>
      <rPr>
        <sz val="10"/>
        <rFont val="Times New Roman"/>
        <family val="1"/>
        <charset val="204"/>
      </rPr>
      <t xml:space="preserve">      02.08.2014.</t>
    </r>
  </si>
  <si>
    <t xml:space="preserve">Кочерыгин                                 Владимир Юрьевич</t>
  </si>
  <si>
    <t xml:space="preserve">Архангельская обл.      МО "Федорогорское",                                         д. Никифоровская, д.19 б      </t>
  </si>
  <si>
    <t xml:space="preserve">Свидетельство о   госуд. регистр.права                     от 26.07.2011.</t>
  </si>
  <si>
    <r>
      <rPr>
        <u val="single"/>
        <sz val="10"/>
        <rFont val="Times New Roman"/>
        <family val="1"/>
        <charset val="204"/>
      </rPr>
      <t xml:space="preserve">31.08.2011.   </t>
    </r>
    <r>
      <rPr>
        <sz val="10"/>
        <rFont val="Times New Roman"/>
        <family val="1"/>
        <charset val="204"/>
      </rPr>
      <t xml:space="preserve">        31.08.2013.</t>
    </r>
  </si>
  <si>
    <t xml:space="preserve">Клыков                      Юрий Фёдорович</t>
  </si>
  <si>
    <t xml:space="preserve">Архангельская обл.      МО "Шенкурское",            г.Шенкурск                                        пер. Лесной, д. 4       </t>
  </si>
  <si>
    <t xml:space="preserve">Постановление                     № 114 от 18.08.2011.</t>
  </si>
  <si>
    <r>
      <rPr>
        <u val="single"/>
        <sz val="10"/>
        <rFont val="Times New Roman"/>
        <family val="1"/>
        <charset val="204"/>
      </rPr>
      <t xml:space="preserve">22.09.2011.    </t>
    </r>
    <r>
      <rPr>
        <sz val="10"/>
        <rFont val="Times New Roman"/>
        <family val="1"/>
        <charset val="204"/>
      </rPr>
      <t xml:space="preserve">         20.08.2014.</t>
    </r>
  </si>
  <si>
    <t xml:space="preserve">Красильников                 Виктор Анатольевич</t>
  </si>
  <si>
    <t xml:space="preserve">Архангельская обл.      МО "Федорогорское",                                         д. Климово-Заборье,                 ул. Центральная, д. 23а       </t>
  </si>
  <si>
    <t xml:space="preserve">Свидетельство о   госуд. регистр.права                     от 13.09.2010.</t>
  </si>
  <si>
    <r>
      <rPr>
        <u val="single"/>
        <sz val="10"/>
        <rFont val="Times New Roman"/>
        <family val="1"/>
        <charset val="204"/>
      </rPr>
      <t xml:space="preserve">03.10.2011.   </t>
    </r>
    <r>
      <rPr>
        <sz val="10"/>
        <rFont val="Times New Roman"/>
        <family val="1"/>
        <charset val="204"/>
      </rPr>
      <t xml:space="preserve">  03.10.2014.</t>
    </r>
  </si>
  <si>
    <t xml:space="preserve">Тетеревлёва           Антонина Юрьевна</t>
  </si>
  <si>
    <t xml:space="preserve">Архангельская обл.      МО "Федорогорское",                                         д. Климово-Заборье,                 ул. Центральная, д. 33а       </t>
  </si>
  <si>
    <t xml:space="preserve">Постановление                     № 106-па от 03.03.2010.  </t>
  </si>
  <si>
    <r>
      <rPr>
        <u val="single"/>
        <sz val="10"/>
        <color rgb="FFFF0000"/>
        <rFont val="Times New Roman"/>
        <family val="1"/>
        <charset val="204"/>
      </rPr>
      <t xml:space="preserve">07.10.2011.   </t>
    </r>
    <r>
      <rPr>
        <sz val="10"/>
        <color rgb="FFFF0000"/>
        <rFont val="Times New Roman"/>
        <family val="1"/>
        <charset val="204"/>
      </rPr>
      <t xml:space="preserve">  07.10.2014.</t>
    </r>
  </si>
  <si>
    <t xml:space="preserve">ООО"ЭКОстрой"</t>
  </si>
  <si>
    <t xml:space="preserve">Архангельская обл.              МО "Никольское",            д. Шипуновская,                  ул. Волосатова, д. 69а</t>
  </si>
  <si>
    <t xml:space="preserve">Свидетельство о   госуд. регистр.права                     от 15.06.2011.</t>
  </si>
  <si>
    <r>
      <rPr>
        <u val="single"/>
        <sz val="10"/>
        <color rgb="FFFF0000"/>
        <rFont val="Times New Roman"/>
        <family val="1"/>
        <charset val="204"/>
      </rPr>
      <t xml:space="preserve">10.10.2011.    </t>
    </r>
    <r>
      <rPr>
        <sz val="10"/>
        <color rgb="FFFF0000"/>
        <rFont val="Times New Roman"/>
        <family val="1"/>
        <charset val="204"/>
      </rPr>
      <t xml:space="preserve">      10.10.2013.</t>
    </r>
  </si>
  <si>
    <t xml:space="preserve">Третьякова                      Алевтина Васильевна</t>
  </si>
  <si>
    <t xml:space="preserve">Архангельская обл.              МО "Никольское",            д. Гребеневская,                  д.48а</t>
  </si>
  <si>
    <t xml:space="preserve">Постановление                     № 118-па от 11.03.2011.  </t>
  </si>
  <si>
    <r>
      <rPr>
        <u val="single"/>
        <sz val="10"/>
        <color rgb="FFFF0000"/>
        <rFont val="Times New Roman"/>
        <family val="1"/>
        <charset val="204"/>
      </rPr>
      <t xml:space="preserve">11.10.2011.         </t>
    </r>
    <r>
      <rPr>
        <sz val="10"/>
        <color rgb="FFFF0000"/>
        <rFont val="Times New Roman"/>
        <family val="1"/>
        <charset val="204"/>
      </rPr>
      <t xml:space="preserve"> 10.03.2014.</t>
    </r>
  </si>
  <si>
    <t xml:space="preserve">Леонтьев                           Олег Викторович</t>
  </si>
  <si>
    <t xml:space="preserve">Архангельская обл.      МО "Федорогорское",     д. Никифоровская,                                        пер. Сосновый, д.6      </t>
  </si>
  <si>
    <t xml:space="preserve">Свидетельство о   госуд. регистр.права                     от 06.05.2011.</t>
  </si>
  <si>
    <r>
      <rPr>
        <u val="single"/>
        <sz val="10"/>
        <rFont val="Times New Roman"/>
        <family val="1"/>
        <charset val="204"/>
      </rPr>
      <t xml:space="preserve">11.10.2011.</t>
    </r>
    <r>
      <rPr>
        <sz val="10"/>
        <rFont val="Times New Roman"/>
        <family val="1"/>
        <charset val="204"/>
      </rPr>
      <t xml:space="preserve">   11.10.2014.</t>
    </r>
  </si>
  <si>
    <t xml:space="preserve">Бубновская                    Фаина Евгеньевна</t>
  </si>
  <si>
    <t xml:space="preserve">Архангельская обл.              МО "Никольское",            д. Шипуновская,                  ул. Дачная, д. 18</t>
  </si>
  <si>
    <t xml:space="preserve">Постановление                № 319-па от 08.06.2011.</t>
  </si>
  <si>
    <r>
      <rPr>
        <u val="single"/>
        <sz val="10"/>
        <rFont val="Times New Roman"/>
        <family val="1"/>
        <charset val="204"/>
      </rPr>
      <t xml:space="preserve">19.10.2011.  </t>
    </r>
    <r>
      <rPr>
        <sz val="10"/>
        <rFont val="Times New Roman"/>
        <family val="1"/>
        <charset val="204"/>
      </rPr>
      <t xml:space="preserve">          17.07.2014.</t>
    </r>
  </si>
  <si>
    <t xml:space="preserve">Ульяновский                  Денис Леонидович</t>
  </si>
  <si>
    <t xml:space="preserve">Архангельская обл.                      МО "Федорогорское",     д. Никифоровская,                                        пер. Сосновый, д.7      </t>
  </si>
  <si>
    <t xml:space="preserve">Постановление                № 318-па от 08.06.2011.</t>
  </si>
  <si>
    <r>
      <rPr>
        <u val="single"/>
        <sz val="10"/>
        <rFont val="Times New Roman"/>
        <family val="1"/>
        <charset val="204"/>
      </rPr>
      <t xml:space="preserve">08.11.2011.  </t>
    </r>
    <r>
      <rPr>
        <sz val="10"/>
        <rFont val="Times New Roman"/>
        <family val="1"/>
        <charset val="204"/>
      </rPr>
      <t xml:space="preserve">             08.11.2016.</t>
    </r>
  </si>
  <si>
    <t xml:space="preserve">Ульяновский                  Матвей Леонидович</t>
  </si>
  <si>
    <t xml:space="preserve">Архангельская обл.                МО "Федорогорское",                                         д. Климово-Заборье,                 ул. Центральная, д. 34 а       </t>
  </si>
  <si>
    <t xml:space="preserve">Постановление                № 428-па от 18.07.2011.</t>
  </si>
  <si>
    <r>
      <rPr>
        <u val="single"/>
        <sz val="10"/>
        <rFont val="Times New Roman"/>
        <family val="1"/>
        <charset val="204"/>
      </rPr>
      <t xml:space="preserve">08.11.2011.   </t>
    </r>
    <r>
      <rPr>
        <sz val="10"/>
        <rFont val="Times New Roman"/>
        <family val="1"/>
        <charset val="204"/>
      </rPr>
      <t xml:space="preserve">         15.07.2014.</t>
    </r>
  </si>
  <si>
    <t xml:space="preserve">Стручкова                          Ольга Николаевна    </t>
  </si>
  <si>
    <t xml:space="preserve">Архангельская обл.              МО "Шеговарское",            д. Литвиновская,                   д. 12-а</t>
  </si>
  <si>
    <t xml:space="preserve">Постановление              № 646-па от 28.09.2011.</t>
  </si>
  <si>
    <r>
      <rPr>
        <u val="single"/>
        <sz val="10"/>
        <color rgb="FFFF0000"/>
        <rFont val="Times New Roman"/>
        <family val="1"/>
        <charset val="204"/>
      </rPr>
      <t xml:space="preserve">07.11.2011.   </t>
    </r>
    <r>
      <rPr>
        <sz val="10"/>
        <color rgb="FFFF0000"/>
        <rFont val="Times New Roman"/>
        <family val="1"/>
        <charset val="204"/>
      </rPr>
      <t xml:space="preserve">              25.09.2014.</t>
    </r>
  </si>
  <si>
    <t xml:space="preserve">Павлов                                         Вячеслав Анатольевич</t>
  </si>
  <si>
    <t xml:space="preserve">Архангельская обл.              МО "Никольское",            д. Гребеневская,                  д.62</t>
  </si>
  <si>
    <t xml:space="preserve">Постановление              № 40 от 11.08.2011.</t>
  </si>
  <si>
    <r>
      <rPr>
        <u val="single"/>
        <sz val="10"/>
        <rFont val="Times New Roman"/>
        <family val="1"/>
        <charset val="204"/>
      </rPr>
      <t xml:space="preserve">08.11.2011.  </t>
    </r>
    <r>
      <rPr>
        <sz val="10"/>
        <rFont val="Times New Roman"/>
        <family val="1"/>
        <charset val="204"/>
      </rPr>
      <t xml:space="preserve">    08.11.2016.</t>
    </r>
  </si>
  <si>
    <t xml:space="preserve">Врачёв                      Алексей Викторович</t>
  </si>
  <si>
    <t xml:space="preserve">Архангельская обл.      МО "Шенкурское",            г.Шенкурск                                        пер. Лесной, д. 6       </t>
  </si>
  <si>
    <t xml:space="preserve">Постановление                        № 250-па                          от 16.05.2011.</t>
  </si>
  <si>
    <r>
      <rPr>
        <u val="single"/>
        <sz val="10"/>
        <color rgb="FFFF0000"/>
        <rFont val="Times New Roman"/>
        <family val="1"/>
        <charset val="204"/>
      </rPr>
      <t xml:space="preserve">17.11.2011.    </t>
    </r>
    <r>
      <rPr>
        <sz val="10"/>
        <color rgb="FFFF0000"/>
        <rFont val="Times New Roman"/>
        <family val="1"/>
        <charset val="204"/>
      </rPr>
      <t xml:space="preserve">     15.05.2014.</t>
    </r>
  </si>
  <si>
    <t xml:space="preserve">Лёхов                         Алексей Юрьевич</t>
  </si>
  <si>
    <t xml:space="preserve">Архангельская обл.              МО "Ямскогорское",            д. Корбала,  д. 1 а</t>
  </si>
  <si>
    <t xml:space="preserve">Постановление                        № 15-па                          от 20.01.2009.</t>
  </si>
  <si>
    <r>
      <rPr>
        <u val="single"/>
        <sz val="10"/>
        <rFont val="Times New Roman"/>
        <family val="1"/>
        <charset val="204"/>
      </rPr>
      <t xml:space="preserve">28.11.2011.   </t>
    </r>
    <r>
      <rPr>
        <sz val="10"/>
        <rFont val="Times New Roman"/>
        <family val="1"/>
        <charset val="204"/>
      </rPr>
      <t xml:space="preserve">             28.11.2016.</t>
    </r>
  </si>
  <si>
    <t xml:space="preserve">Борисова                       Наталия Викторовна</t>
  </si>
  <si>
    <t xml:space="preserve">Архангельская обл.      МО "Федорогорское",                                         д. Васильевская, д. 9       </t>
  </si>
  <si>
    <t xml:space="preserve">Свидетельство о   госуд. регистр.права                     от 18.06.2007.</t>
  </si>
  <si>
    <r>
      <rPr>
        <u val="single"/>
        <sz val="10"/>
        <rFont val="Times New Roman"/>
        <family val="1"/>
        <charset val="204"/>
      </rPr>
      <t xml:space="preserve">21.12.2011.  </t>
    </r>
    <r>
      <rPr>
        <sz val="10"/>
        <rFont val="Times New Roman"/>
        <family val="1"/>
        <charset val="204"/>
      </rPr>
      <t xml:space="preserve">        21.12.2014.</t>
    </r>
  </si>
  <si>
    <t xml:space="preserve">ИП Коваль Е.А.</t>
  </si>
  <si>
    <t xml:space="preserve">здание магазина промышленных товаров</t>
  </si>
  <si>
    <t xml:space="preserve">Архангельская обл.           МО "Шенкурское"                       г. Шенкурск</t>
  </si>
  <si>
    <r>
      <rPr>
        <u val="single"/>
        <sz val="10"/>
        <color rgb="FFFF0000"/>
        <rFont val="Times New Roman"/>
        <family val="1"/>
        <charset val="204"/>
      </rPr>
      <t xml:space="preserve">21.12.2011.  </t>
    </r>
    <r>
      <rPr>
        <sz val="10"/>
        <color rgb="FFFF0000"/>
        <rFont val="Times New Roman"/>
        <family val="1"/>
        <charset val="204"/>
      </rPr>
      <t xml:space="preserve">          01.08.2012.</t>
    </r>
  </si>
  <si>
    <t xml:space="preserve">Панкратова                          Мария Анатольевна</t>
  </si>
  <si>
    <t xml:space="preserve">Архангельская обл.                МО "Ровдинское",               д. Аксеновская, д.10 а</t>
  </si>
  <si>
    <t xml:space="preserve">Постановление                        № 459 -па                          от 26.07.2011.</t>
  </si>
  <si>
    <r>
      <rPr>
        <u val="single"/>
        <sz val="10"/>
        <color rgb="FFFF0000"/>
        <rFont val="Times New Roman"/>
        <family val="1"/>
        <charset val="204"/>
      </rPr>
      <t xml:space="preserve">31.12.2011.    </t>
    </r>
    <r>
      <rPr>
        <sz val="10"/>
        <color rgb="FFFF0000"/>
        <rFont val="Times New Roman"/>
        <family val="1"/>
        <charset val="204"/>
      </rPr>
      <t xml:space="preserve">    25.07.2014.</t>
    </r>
  </si>
  <si>
    <t xml:space="preserve">РЕЕСТР ВЫДАННЫХ РАЗРЕШЕНИЙ НА СТРОИТЕЛЬСТВО ЗА 2010 год.</t>
  </si>
  <si>
    <t xml:space="preserve">1.</t>
  </si>
  <si>
    <t xml:space="preserve">Пельтихин               Дмитрий Витальевич</t>
  </si>
  <si>
    <t xml:space="preserve">    жилой дом</t>
  </si>
  <si>
    <t xml:space="preserve">Архангельская обл.      МО "Никольское",                                         д. Гребенёвская, д. 43        </t>
  </si>
  <si>
    <t xml:space="preserve">Свидетельство о   госуд. регистр.права от 30.10.2007. </t>
  </si>
  <si>
    <r>
      <rPr>
        <u val="single"/>
        <sz val="10"/>
        <rFont val="Arial Cyr"/>
        <family val="0"/>
        <charset val="204"/>
      </rPr>
      <t xml:space="preserve">18.01.2010.     </t>
    </r>
    <r>
      <rPr>
        <sz val="10"/>
        <rFont val="Arial Cyr"/>
        <family val="0"/>
        <charset val="204"/>
      </rPr>
      <t xml:space="preserve">31.12.2012.          </t>
    </r>
  </si>
  <si>
    <t xml:space="preserve">2.</t>
  </si>
  <si>
    <t xml:space="preserve">Мигович                   Наталья Михайловна</t>
  </si>
  <si>
    <t xml:space="preserve">   жилой дом</t>
  </si>
  <si>
    <t xml:space="preserve">Архангельская обл.      МО "Никольское",           с. Спасское, д. 22       </t>
  </si>
  <si>
    <t xml:space="preserve">Свидетельство о   госуд. регистр.права от 09.09.2009. </t>
  </si>
  <si>
    <r>
      <rPr>
        <u val="single"/>
        <sz val="10"/>
        <color rgb="FFFF0000"/>
        <rFont val="Arial Cyr"/>
        <family val="0"/>
        <charset val="204"/>
      </rPr>
      <t xml:space="preserve">22.01.2010.  </t>
    </r>
    <r>
      <rPr>
        <sz val="10"/>
        <color rgb="FFFF0000"/>
        <rFont val="Arial Cyr"/>
        <family val="0"/>
        <charset val="204"/>
      </rPr>
      <t xml:space="preserve">      31.12.2012.</t>
    </r>
  </si>
  <si>
    <t xml:space="preserve">3.</t>
  </si>
  <si>
    <t xml:space="preserve">Заостровцев                    Илья Владимирович</t>
  </si>
  <si>
    <t xml:space="preserve">Архангельская обл.                                МО "Шенкурское"                            г. Шенкурск,                                    ул.Пластинина, д.11 - г</t>
  </si>
  <si>
    <t xml:space="preserve">Постановление          № 337-па                    от 10.08.2009.</t>
  </si>
  <si>
    <r>
      <rPr>
        <u val="single"/>
        <sz val="10"/>
        <color rgb="FFFF0000"/>
        <rFont val="Arial Cyr"/>
        <family val="0"/>
        <charset val="204"/>
      </rPr>
      <t xml:space="preserve">29.01.2010. </t>
    </r>
    <r>
      <rPr>
        <sz val="10"/>
        <color rgb="FFFF0000"/>
        <rFont val="Arial Cyr"/>
        <family val="0"/>
        <charset val="204"/>
      </rPr>
      <t xml:space="preserve">       31.12.2012.</t>
    </r>
  </si>
  <si>
    <t xml:space="preserve">Милых                       Елена Николаевна</t>
  </si>
  <si>
    <t xml:space="preserve">Архангельская обл.      МО "Усть-Паденьгское",           д. Усть-Паденьга,         ул. Новостроек, за зданием ФАПа       </t>
  </si>
  <si>
    <t xml:space="preserve">Постановление          № 19-па                      от 20.01.2010.</t>
  </si>
  <si>
    <r>
      <rPr>
        <u val="single"/>
        <sz val="10"/>
        <color rgb="FFFF0000"/>
        <rFont val="Arial Cyr"/>
        <family val="0"/>
        <charset val="204"/>
      </rPr>
      <t xml:space="preserve">12.02.2010.</t>
    </r>
    <r>
      <rPr>
        <sz val="10"/>
        <color rgb="FFFF0000"/>
        <rFont val="Arial Cyr"/>
        <family val="0"/>
        <charset val="204"/>
      </rPr>
      <t xml:space="preserve">  31.12.2011.</t>
    </r>
  </si>
  <si>
    <t xml:space="preserve">Леонтьев                  Леонид Александрович</t>
  </si>
  <si>
    <t xml:space="preserve">Архангельская обл.                                МО "Федорогорское",     д. Никифоровская,       пер. Новый, д.10</t>
  </si>
  <si>
    <t xml:space="preserve">Постановление          № 410                           от 04.12.2008.</t>
  </si>
  <si>
    <r>
      <rPr>
        <u val="single"/>
        <sz val="10"/>
        <color rgb="FFFF0000"/>
        <rFont val="Arial Cyr"/>
        <family val="0"/>
        <charset val="204"/>
      </rPr>
      <t xml:space="preserve">05.03.2010. </t>
    </r>
    <r>
      <rPr>
        <sz val="10"/>
        <color rgb="FFFF0000"/>
        <rFont val="Arial Cyr"/>
        <family val="0"/>
        <charset val="204"/>
      </rPr>
      <t xml:space="preserve">  31.12.2012.</t>
    </r>
  </si>
  <si>
    <t xml:space="preserve">Попов                               Владимир Викторович</t>
  </si>
  <si>
    <t xml:space="preserve">Архангельская обл.                                МО "Федорогорское",     д. Климово-Заборье,       ул. Круглый бор, д.7-б</t>
  </si>
  <si>
    <t xml:space="preserve">Свидетельство о     госуд. Регистр. права    от 22 января 2010.</t>
  </si>
  <si>
    <r>
      <rPr>
        <u val="single"/>
        <sz val="10"/>
        <rFont val="Arial Cyr"/>
        <family val="0"/>
        <charset val="204"/>
      </rPr>
      <t xml:space="preserve">09.03.2010.  </t>
    </r>
    <r>
      <rPr>
        <sz val="10"/>
        <rFont val="Arial Cyr"/>
        <family val="0"/>
        <charset val="204"/>
      </rPr>
      <t xml:space="preserve">09.03.2013.</t>
    </r>
  </si>
  <si>
    <t xml:space="preserve">Семаков                     Юрий Яковлевич</t>
  </si>
  <si>
    <t xml:space="preserve">Архангельская обл.                                МО "Усть-Паденьгское",     д. Подгорная,   д.6</t>
  </si>
  <si>
    <t xml:space="preserve">Постановление          № 217                          от 30.09.2008.</t>
  </si>
  <si>
    <r>
      <rPr>
        <u val="single"/>
        <sz val="10"/>
        <rFont val="Arial Cyr"/>
        <family val="0"/>
        <charset val="204"/>
      </rPr>
      <t xml:space="preserve">12.03.2010. </t>
    </r>
    <r>
      <rPr>
        <sz val="10"/>
        <rFont val="Arial Cyr"/>
        <family val="0"/>
        <charset val="204"/>
      </rPr>
      <t xml:space="preserve">   31.12.2013.</t>
    </r>
  </si>
  <si>
    <t xml:space="preserve">Юдина                        Любовь Викторовна</t>
  </si>
  <si>
    <t xml:space="preserve">пристройка к двухквартирному жилому дому</t>
  </si>
  <si>
    <t xml:space="preserve">Архангельская обл.       МО Шенкурское",             г. Шенкурск,                  ул. Урицкого, д.62</t>
  </si>
  <si>
    <t xml:space="preserve">Свидетельство о праве собственности на землю от 26.11.1993.</t>
  </si>
  <si>
    <r>
      <rPr>
        <u val="single"/>
        <sz val="10"/>
        <color rgb="FFFF0000"/>
        <rFont val="Arial Cyr"/>
        <family val="0"/>
        <charset val="204"/>
      </rPr>
      <t xml:space="preserve">12.03.2010. </t>
    </r>
    <r>
      <rPr>
        <sz val="10"/>
        <color rgb="FFFF0000"/>
        <rFont val="Arial Cyr"/>
        <family val="0"/>
        <charset val="204"/>
      </rPr>
      <t xml:space="preserve">  31.12.2012</t>
    </r>
  </si>
  <si>
    <t xml:space="preserve">Лешов                                     Владимир Георгиевич                 </t>
  </si>
  <si>
    <t xml:space="preserve">Архангельская обл.                                МО "Усть-Паденьгское",     пос. Шелашский,           ул. Школьная, д. 42</t>
  </si>
  <si>
    <t xml:space="preserve">Свидетельство о праве собственности на землю от 25.05.1996.</t>
  </si>
  <si>
    <r>
      <rPr>
        <u val="single"/>
        <sz val="10"/>
        <rFont val="Arial Cyr"/>
        <family val="0"/>
        <charset val="204"/>
      </rPr>
      <t xml:space="preserve">24.03.2010.   </t>
    </r>
    <r>
      <rPr>
        <sz val="10"/>
        <rFont val="Arial Cyr"/>
        <family val="0"/>
        <charset val="204"/>
      </rPr>
      <t xml:space="preserve">31.12.2013.</t>
    </r>
  </si>
  <si>
    <t xml:space="preserve">Кореводов                       Алексей Александрович</t>
  </si>
  <si>
    <t xml:space="preserve">Архангельская обл.       МО Шенкурское",             г. Шенкурск,                  пер. Молодёжный, д.4</t>
  </si>
  <si>
    <t xml:space="preserve">Постановление          № 3                                от 03.11.2009.</t>
  </si>
  <si>
    <r>
      <rPr>
        <u val="single"/>
        <sz val="10"/>
        <color rgb="FFFF0000"/>
        <rFont val="Arial Cyr"/>
        <family val="0"/>
        <charset val="204"/>
      </rPr>
      <t xml:space="preserve">09.04.2010. </t>
    </r>
    <r>
      <rPr>
        <sz val="10"/>
        <color rgb="FFFF0000"/>
        <rFont val="Arial Cyr"/>
        <family val="0"/>
        <charset val="204"/>
      </rPr>
      <t xml:space="preserve">  15.01.2011.</t>
    </r>
  </si>
  <si>
    <t xml:space="preserve">Глазачев                            Сергей Михайлович</t>
  </si>
  <si>
    <t xml:space="preserve">Архангельская обл.      МО "Никольское",               д.Шипуновская,                     ул.Волосатова, д.67      </t>
  </si>
  <si>
    <t xml:space="preserve">Постановление          № 86 -па                           от 26.02.2010.</t>
  </si>
  <si>
    <t xml:space="preserve">Кукишкина                            Ольга                               Александровна</t>
  </si>
  <si>
    <t xml:space="preserve">Архангельская обл.                                МО "Усть-Паденьгское",   д. Усть-Паденьга,                     ул. Набережная, д. 52-а   </t>
  </si>
  <si>
    <t xml:space="preserve">Постановление          № 121 -па                           от 17.03.2010.</t>
  </si>
  <si>
    <r>
      <rPr>
        <u val="single"/>
        <sz val="10"/>
        <color rgb="FFFF0000"/>
        <rFont val="Arial Cyr"/>
        <family val="0"/>
        <charset val="204"/>
      </rPr>
      <t xml:space="preserve">22.04.2010. </t>
    </r>
    <r>
      <rPr>
        <sz val="10"/>
        <color rgb="FFFF0000"/>
        <rFont val="Arial Cyr"/>
        <family val="0"/>
        <charset val="204"/>
      </rPr>
      <t xml:space="preserve"> 31.12.2013.</t>
    </r>
  </si>
  <si>
    <t xml:space="preserve">Семаков                  Андрей  Николаевич               </t>
  </si>
  <si>
    <t xml:space="preserve">Архангельская обл.                                МО "Усть-Паденьгское",   д. Усть-Паденьга,                     ул. Набережная, д. 50-а      </t>
  </si>
  <si>
    <t xml:space="preserve">Постановление          № 120 -па                           от 17.03.2010.</t>
  </si>
  <si>
    <t xml:space="preserve">Петровский                            Андрей Владимирович</t>
  </si>
  <si>
    <t xml:space="preserve">Архангельская обл.                                МО "Федорогорское",     д. Климово-Заборье,       ул. Центральная, д.36</t>
  </si>
  <si>
    <t xml:space="preserve">Постановление                        № 114-па                          от 15.03.2010.</t>
  </si>
  <si>
    <r>
      <rPr>
        <u val="single"/>
        <sz val="10"/>
        <color rgb="FFFF0000"/>
        <rFont val="Arial Cyr"/>
        <family val="0"/>
        <charset val="204"/>
      </rPr>
      <t xml:space="preserve">07.06.2010.</t>
    </r>
    <r>
      <rPr>
        <sz val="10"/>
        <color rgb="FFFF0000"/>
        <rFont val="Arial Cyr"/>
        <family val="0"/>
        <charset val="204"/>
      </rPr>
      <t xml:space="preserve">        31.05.2013.</t>
    </r>
  </si>
  <si>
    <t xml:space="preserve">Архангельская обл.                                МО "Федорогорское",     д. Климово-Заборье,       ул. Центральная, д.36-а</t>
  </si>
  <si>
    <r>
      <rPr>
        <u val="single"/>
        <sz val="10"/>
        <rFont val="Arial Cyr"/>
        <family val="0"/>
        <charset val="204"/>
      </rPr>
      <t xml:space="preserve">07.06.2010.</t>
    </r>
    <r>
      <rPr>
        <sz val="10"/>
        <rFont val="Arial Cyr"/>
        <family val="0"/>
        <charset val="204"/>
      </rPr>
      <t xml:space="preserve">        31.05.2013.</t>
    </r>
  </si>
  <si>
    <t xml:space="preserve">Поломаренко                       Любовь Валентиновна                            </t>
  </si>
  <si>
    <t xml:space="preserve">Архангельская обл.                                МО "Усть-Паденьгское",   д. Усть-Паденьга,                     ул. Набережная, д. 51-а      </t>
  </si>
  <si>
    <t xml:space="preserve">Постановление                        № 237-па                          от 24.05.2010.</t>
  </si>
  <si>
    <r>
      <rPr>
        <u val="single"/>
        <sz val="10"/>
        <color rgb="FFFF0000"/>
        <rFont val="Arial Cyr"/>
        <family val="0"/>
        <charset val="204"/>
      </rPr>
      <t xml:space="preserve">22.06.2010.</t>
    </r>
    <r>
      <rPr>
        <sz val="10"/>
        <color rgb="FFFF0000"/>
        <rFont val="Arial Cyr"/>
        <family val="0"/>
        <charset val="204"/>
      </rPr>
      <t xml:space="preserve">        31.12.2012.</t>
    </r>
  </si>
  <si>
    <t xml:space="preserve">Чебышев Вячеслав Валентинович</t>
  </si>
  <si>
    <t xml:space="preserve">Архангельская обл.                                МО "Федорогорское",     д. Кроминская</t>
  </si>
  <si>
    <t xml:space="preserve">Свидетельство о праве собственности на землю от 04.05.2010.</t>
  </si>
  <si>
    <r>
      <rPr>
        <u val="single"/>
        <sz val="10"/>
        <rFont val="Arial Cyr"/>
        <family val="0"/>
        <charset val="204"/>
      </rPr>
      <t xml:space="preserve">15.07.2010.</t>
    </r>
    <r>
      <rPr>
        <sz val="10"/>
        <rFont val="Arial Cyr"/>
        <family val="0"/>
        <charset val="204"/>
      </rPr>
      <t xml:space="preserve">    31.12.2013.</t>
    </r>
  </si>
  <si>
    <t xml:space="preserve">Петровская                   Лариса Викторовна</t>
  </si>
  <si>
    <t xml:space="preserve">магазин "Колосок"</t>
  </si>
  <si>
    <t xml:space="preserve">Архангельская обл.                                МО "Шенкурское"                            г. Шенкурск,                                    ул.П.Виноградова, д.3 а</t>
  </si>
  <si>
    <t xml:space="preserve">Свидетельство о праве собственности на землю от 21.02.2005.</t>
  </si>
  <si>
    <r>
      <rPr>
        <u val="single"/>
        <sz val="10"/>
        <color rgb="FFFF0000"/>
        <rFont val="Arial Cyr"/>
        <family val="0"/>
        <charset val="204"/>
      </rPr>
      <t xml:space="preserve">15.07.2010.</t>
    </r>
    <r>
      <rPr>
        <sz val="10"/>
        <color rgb="FFFF0000"/>
        <rFont val="Arial Cyr"/>
        <family val="0"/>
        <charset val="204"/>
      </rPr>
      <t xml:space="preserve">    31.01.2011.</t>
    </r>
  </si>
  <si>
    <t xml:space="preserve">Семёнов                         Сергей Сергеевич</t>
  </si>
  <si>
    <t xml:space="preserve">Архангельская обл.                                МО "Федорогорское",     д. Никифоровская,       пер. Солнечный, д.10</t>
  </si>
  <si>
    <t xml:space="preserve">Постановление                        № 38-па                          от 01.02.2010.</t>
  </si>
  <si>
    <r>
      <rPr>
        <u val="single"/>
        <sz val="10"/>
        <color rgb="FFFF0000"/>
        <rFont val="Arial Cyr"/>
        <family val="0"/>
        <charset val="204"/>
      </rPr>
      <t xml:space="preserve">03.08.2010.</t>
    </r>
    <r>
      <rPr>
        <sz val="10"/>
        <color rgb="FFFF0000"/>
        <rFont val="Arial Cyr"/>
        <family val="0"/>
        <charset val="204"/>
      </rPr>
      <t xml:space="preserve">    31.12.2012.</t>
    </r>
  </si>
  <si>
    <t xml:space="preserve">Костылев                      Александр Юрьевич</t>
  </si>
  <si>
    <t xml:space="preserve">Архангельская обл.               МО"Ровдинское"                    с. Ровдино, ул. Новая, д.11</t>
  </si>
  <si>
    <t xml:space="preserve">Постановление                        № 332-па                          от 06.07.2010.</t>
  </si>
  <si>
    <r>
      <rPr>
        <u val="single"/>
        <sz val="10"/>
        <color rgb="FFFF0000"/>
        <rFont val="Arial Cyr"/>
        <family val="0"/>
        <charset val="204"/>
      </rPr>
      <t xml:space="preserve">09.08.2010.   </t>
    </r>
    <r>
      <rPr>
        <sz val="10"/>
        <color rgb="FFFF0000"/>
        <rFont val="Arial Cyr"/>
        <family val="0"/>
        <charset val="204"/>
      </rPr>
      <t xml:space="preserve">31.12.2013.</t>
    </r>
  </si>
  <si>
    <t xml:space="preserve">Селиванов                     Александр Сергеевич</t>
  </si>
  <si>
    <t xml:space="preserve">Архангельская обл.                                МО "Шенкурское"                            г. Шенкурск,                                    ул.Х-Мурата, д.1 а</t>
  </si>
  <si>
    <t xml:space="preserve">Свидетельство о праве собственности на землю </t>
  </si>
  <si>
    <r>
      <rPr>
        <u val="single"/>
        <sz val="10"/>
        <rFont val="Arial Cyr"/>
        <family val="0"/>
        <charset val="204"/>
      </rPr>
      <t xml:space="preserve">12.08.2010.   </t>
    </r>
    <r>
      <rPr>
        <sz val="10"/>
        <rFont val="Arial Cyr"/>
        <family val="0"/>
        <charset val="204"/>
      </rPr>
      <t xml:space="preserve">                05.10.2010.</t>
    </r>
  </si>
  <si>
    <t xml:space="preserve">Сергеева                       Тамара Петровна</t>
  </si>
  <si>
    <t xml:space="preserve">Архангельская обл.                   МО "Шеговарское"                  с. Шеговары,                              ул. Центральная, д. 61</t>
  </si>
  <si>
    <t xml:space="preserve">Свидетельство о праве собственности на землю                                 от 15.12.1992.</t>
  </si>
  <si>
    <r>
      <rPr>
        <u val="single"/>
        <sz val="10"/>
        <color rgb="FFFF0000"/>
        <rFont val="Arial Cyr"/>
        <family val="0"/>
        <charset val="204"/>
      </rPr>
      <t xml:space="preserve">03.09.2010.    </t>
    </r>
    <r>
      <rPr>
        <sz val="10"/>
        <color rgb="FFFF0000"/>
        <rFont val="Arial Cyr"/>
        <family val="0"/>
        <charset val="204"/>
      </rPr>
      <t xml:space="preserve">01.06.2011.</t>
    </r>
  </si>
  <si>
    <t xml:space="preserve">ООО"Шенкурский ДОК" </t>
  </si>
  <si>
    <t xml:space="preserve">деревообрабатывающее производство</t>
  </si>
  <si>
    <t xml:space="preserve">Архангельская область              МО "Никольское",                        д. Чащинская</t>
  </si>
  <si>
    <r>
      <rPr>
        <u val="single"/>
        <sz val="10"/>
        <color rgb="FFFF0000"/>
        <rFont val="Arial Cyr"/>
        <family val="0"/>
        <charset val="204"/>
      </rPr>
      <t xml:space="preserve">15.09.2010.       </t>
    </r>
    <r>
      <rPr>
        <sz val="10"/>
        <color rgb="FFFF0000"/>
        <rFont val="Arial Cyr"/>
        <family val="0"/>
        <charset val="204"/>
      </rPr>
      <t xml:space="preserve">15.09.2011.</t>
    </r>
  </si>
  <si>
    <t xml:space="preserve">Долгобородова                     Надежда Викторовна</t>
  </si>
  <si>
    <t xml:space="preserve">реконструкция жилого дома со строительством пристройки</t>
  </si>
  <si>
    <t xml:space="preserve">Архангельская обл.                                МО "Шенкурское"                            г. Шенкурск,                                    ул.Володарского, д.30 </t>
  </si>
  <si>
    <t xml:space="preserve">Постановление                        № 472-па                          от 06.09.2010.</t>
  </si>
  <si>
    <r>
      <rPr>
        <u val="single"/>
        <sz val="10"/>
        <rFont val="Arial Cyr"/>
        <family val="0"/>
        <charset val="204"/>
      </rPr>
      <t xml:space="preserve">17.09.2010.  </t>
    </r>
    <r>
      <rPr>
        <sz val="10"/>
        <rFont val="Arial Cyr"/>
        <family val="0"/>
        <charset val="204"/>
      </rPr>
      <t xml:space="preserve">17.09.2012.</t>
    </r>
  </si>
  <si>
    <t xml:space="preserve">Тропин                                        Михаил Васильевич</t>
  </si>
  <si>
    <t xml:space="preserve">здание магазина промтовары</t>
  </si>
  <si>
    <t xml:space="preserve">Архангельская обл.                                МО "Шенкурское"                            г. Шенкурск,                                    ул.Ломоносова, д.11</t>
  </si>
  <si>
    <t xml:space="preserve">Свидетельство о праве собственности на землю                                 от 14.10.2005.</t>
  </si>
  <si>
    <r>
      <rPr>
        <u val="single"/>
        <sz val="10"/>
        <color rgb="FFFF0000"/>
        <rFont val="Arial Cyr"/>
        <family val="0"/>
        <charset val="204"/>
      </rPr>
      <t xml:space="preserve">21.09.2010.    </t>
    </r>
    <r>
      <rPr>
        <sz val="10"/>
        <color rgb="FFFF0000"/>
        <rFont val="Arial Cyr"/>
        <family val="0"/>
        <charset val="204"/>
      </rPr>
      <t xml:space="preserve">21.09.2011.</t>
    </r>
  </si>
  <si>
    <t xml:space="preserve">Стукова                                Нина Филипповна</t>
  </si>
  <si>
    <t xml:space="preserve">Архангельская обл.               МО "Ямскогорское"                                     д. Данковская, д.16</t>
  </si>
  <si>
    <t xml:space="preserve">Свидетельство о праве собственности на землю                                 от 09.07.1996.</t>
  </si>
  <si>
    <r>
      <rPr>
        <u val="single"/>
        <sz val="10"/>
        <rFont val="Arial Cyr"/>
        <family val="0"/>
        <charset val="204"/>
      </rPr>
      <t xml:space="preserve">27.09.2010.    </t>
    </r>
    <r>
      <rPr>
        <sz val="10"/>
        <rFont val="Arial Cyr"/>
        <family val="0"/>
        <charset val="204"/>
      </rPr>
      <t xml:space="preserve">27.09.2013.</t>
    </r>
  </si>
  <si>
    <t xml:space="preserve">ООО"Двина-строй"</t>
  </si>
  <si>
    <t xml:space="preserve">реконструкция здания гинекологического отделения (бывшего) в            15 кв. жилой дом</t>
  </si>
  <si>
    <t xml:space="preserve">Архангельская обл.                                МО "Шенкурское"                            г. Шенкурск,                                    ул.Мира, д.33, кор.3</t>
  </si>
  <si>
    <t xml:space="preserve">Свидетельство о праве собственности на землю                                 от 11.10.2010.</t>
  </si>
  <si>
    <r>
      <rPr>
        <u val="single"/>
        <sz val="10"/>
        <color rgb="FFFF0000"/>
        <rFont val="Arial Cyr"/>
        <family val="0"/>
        <charset val="204"/>
      </rPr>
      <t xml:space="preserve">14.10.2010.   </t>
    </r>
    <r>
      <rPr>
        <sz val="10"/>
        <color rgb="FFFF0000"/>
        <rFont val="Arial Cyr"/>
        <family val="0"/>
        <charset val="204"/>
      </rPr>
      <t xml:space="preserve">14.10.2011.</t>
    </r>
  </si>
  <si>
    <t xml:space="preserve">Вишняков                     Алексей Владимирович                   Вишнякова                           Наталья Павловна</t>
  </si>
  <si>
    <t xml:space="preserve">Архангельская обл.                                МО "Шенкурское"                            г. Шенкурск,                                    ул.Шукшина, д.10</t>
  </si>
  <si>
    <t xml:space="preserve">Постановление                  № 91 от 31.05.2010.</t>
  </si>
  <si>
    <r>
      <rPr>
        <u val="single"/>
        <sz val="10"/>
        <color rgb="FF000000"/>
        <rFont val="Arial Cyr"/>
        <family val="0"/>
        <charset val="204"/>
      </rPr>
      <t xml:space="preserve">26.10.2010.                </t>
    </r>
    <r>
      <rPr>
        <sz val="10"/>
        <color rgb="FF000000"/>
        <rFont val="Arial Cyr"/>
        <family val="0"/>
        <charset val="204"/>
      </rPr>
      <t xml:space="preserve">26.10.2013.</t>
    </r>
  </si>
  <si>
    <t xml:space="preserve">Кондратов                            Николай Анатольевич</t>
  </si>
  <si>
    <t xml:space="preserve">Архангельская обл.               МО "Ямскогорское"                                     д. Нижнезолотилово, д.17</t>
  </si>
  <si>
    <t xml:space="preserve">Постановление                  № 26 от 06.10.2010.</t>
  </si>
  <si>
    <r>
      <rPr>
        <u val="single"/>
        <sz val="10"/>
        <color rgb="FFFF0000"/>
        <rFont val="Arial Cyr"/>
        <family val="0"/>
        <charset val="204"/>
      </rPr>
      <t xml:space="preserve">16.11.2010.  </t>
    </r>
    <r>
      <rPr>
        <sz val="10"/>
        <color rgb="FFFF0000"/>
        <rFont val="Arial Cyr"/>
        <family val="0"/>
        <charset val="204"/>
      </rPr>
      <t xml:space="preserve">31.12.2013.</t>
    </r>
  </si>
  <si>
    <t xml:space="preserve">Серёдкина                        Лидия Прокопьевна</t>
  </si>
  <si>
    <t xml:space="preserve">промтоварный магазин</t>
  </si>
  <si>
    <t xml:space="preserve">Архангельская обл.                   МО "Шеговарское"                  с. Шеговары,                              ул. Центральная, д. 32 А</t>
  </si>
  <si>
    <t xml:space="preserve">Постановление                  № 491-па  от 10.09.2010.</t>
  </si>
  <si>
    <r>
      <rPr>
        <u val="single"/>
        <sz val="10"/>
        <color rgb="FFFF0000"/>
        <rFont val="Arial Cyr"/>
        <family val="0"/>
        <charset val="204"/>
      </rPr>
      <t xml:space="preserve">16.11.2010.  </t>
    </r>
    <r>
      <rPr>
        <sz val="10"/>
        <color rgb="FFFF0000"/>
        <rFont val="Arial Cyr"/>
        <family val="0"/>
        <charset val="204"/>
      </rPr>
      <t xml:space="preserve">31.12.2011.</t>
    </r>
  </si>
  <si>
    <t xml:space="preserve">Семаков                  Сергей Николаевич             </t>
  </si>
  <si>
    <t xml:space="preserve">Архангельская обл.      МО "Усть-Паденьгское",           д. Усть-Паденьга,         ул. Новостроек, д. 13 А     </t>
  </si>
  <si>
    <t xml:space="preserve">Постановление                  № 48  от 15.11.2010.</t>
  </si>
  <si>
    <r>
      <rPr>
        <u val="single"/>
        <sz val="10"/>
        <rFont val="Arial Cyr"/>
        <family val="0"/>
        <charset val="204"/>
      </rPr>
      <t xml:space="preserve">17.11.2010.   </t>
    </r>
    <r>
      <rPr>
        <sz val="10"/>
        <rFont val="Arial Cyr"/>
        <family val="0"/>
        <charset val="204"/>
      </rPr>
      <t xml:space="preserve">01.10.2013.</t>
    </r>
  </si>
  <si>
    <t xml:space="preserve">Стрелков                    Сергей Николаевич</t>
  </si>
  <si>
    <t xml:space="preserve">Архангельская обл.                   МО "Шеговарское"                  д. Антипинская, д. 6 А</t>
  </si>
  <si>
    <t xml:space="preserve">Постановление                  № 10  от 20.02.2008.</t>
  </si>
  <si>
    <r>
      <rPr>
        <u val="single"/>
        <sz val="10"/>
        <rFont val="Arial Cyr"/>
        <family val="0"/>
        <charset val="204"/>
      </rPr>
      <t xml:space="preserve">17.11.2010.    </t>
    </r>
    <r>
      <rPr>
        <sz val="10"/>
        <rFont val="Arial Cyr"/>
        <family val="0"/>
        <charset val="204"/>
      </rPr>
      <t xml:space="preserve">01.12.2013.</t>
    </r>
  </si>
  <si>
    <t xml:space="preserve">Черняева                     Инна Владимировна</t>
  </si>
  <si>
    <t xml:space="preserve">Архангельская обл.             МО "Федорогорское"                   д. Никифоровская, пер. Вологодский д. 10</t>
  </si>
  <si>
    <t xml:space="preserve">Постановление                    № 20 от 22.10.2010.               </t>
  </si>
  <si>
    <r>
      <rPr>
        <u val="single"/>
        <sz val="10"/>
        <color rgb="FF000000"/>
        <rFont val="Arial Cyr"/>
        <family val="0"/>
        <charset val="204"/>
      </rPr>
      <t xml:space="preserve">25.11.2010.        </t>
    </r>
    <r>
      <rPr>
        <sz val="10"/>
        <color rgb="FF000000"/>
        <rFont val="Arial Cyr"/>
        <family val="0"/>
        <charset val="204"/>
      </rPr>
      <t xml:space="preserve">20.12.2013.</t>
    </r>
  </si>
  <si>
    <t xml:space="preserve">Путятин                      Александр Григорьевич</t>
  </si>
  <si>
    <t xml:space="preserve">Архангельская обл.                МО "Никольское"                      д. Чащинская, д. 23-а</t>
  </si>
  <si>
    <t xml:space="preserve">Постановление                   № 138-па                     от 31.03.2010.</t>
  </si>
  <si>
    <r>
      <rPr>
        <u val="single"/>
        <sz val="10"/>
        <color rgb="FFFF0000"/>
        <rFont val="Arial Cyr"/>
        <family val="0"/>
        <charset val="204"/>
      </rPr>
      <t xml:space="preserve">25.11.2010.   </t>
    </r>
    <r>
      <rPr>
        <sz val="10"/>
        <color rgb="FFFF0000"/>
        <rFont val="Arial Cyr"/>
        <family val="0"/>
        <charset val="204"/>
      </rPr>
      <t xml:space="preserve">20.12.2010.</t>
    </r>
  </si>
  <si>
    <t xml:space="preserve">Арапов                              Леонид Алексеевич</t>
  </si>
  <si>
    <t xml:space="preserve">Архангельская обл.                МО "Никольское"                      д. Тюхневская, 4-а</t>
  </si>
  <si>
    <t xml:space="preserve">Свидетельство о праве собственности на землю                                 от 04.10.2010.</t>
  </si>
  <si>
    <r>
      <rPr>
        <u val="single"/>
        <sz val="10"/>
        <color rgb="FFFF0000"/>
        <rFont val="Arial Cyr"/>
        <family val="0"/>
        <charset val="204"/>
      </rPr>
      <t xml:space="preserve">10.12.2010.  </t>
    </r>
    <r>
      <rPr>
        <sz val="10"/>
        <color rgb="FFFF0000"/>
        <rFont val="Arial Cyr"/>
        <family val="0"/>
        <charset val="204"/>
      </rPr>
      <t xml:space="preserve">31.12.2013.</t>
    </r>
  </si>
  <si>
    <t xml:space="preserve">Пятин                        Иван Леонидович</t>
  </si>
  <si>
    <t xml:space="preserve">Архангельская обл.                МО "Никольское"                      д. Тюхневская, 16-а</t>
  </si>
  <si>
    <t xml:space="preserve">Постановление                   № 434 -па                     от 24.08.2010.</t>
  </si>
  <si>
    <r>
      <rPr>
        <u val="single"/>
        <sz val="10"/>
        <color rgb="FF000000"/>
        <rFont val="Arial Cyr"/>
        <family val="0"/>
        <charset val="204"/>
      </rPr>
      <t xml:space="preserve">10.12.2010.  </t>
    </r>
    <r>
      <rPr>
        <sz val="10"/>
        <color rgb="FF000000"/>
        <rFont val="Arial Cyr"/>
        <family val="0"/>
        <charset val="204"/>
      </rPr>
      <t xml:space="preserve">20.08.2013.</t>
    </r>
  </si>
  <si>
    <t xml:space="preserve">Ботыгина                   Екатерина Михайловна</t>
  </si>
  <si>
    <t xml:space="preserve">Архангельская обл.                                МО "Шенкурское"                            г. Шенкурск,                                    пер. Лесной, д. 3</t>
  </si>
  <si>
    <t xml:space="preserve">Постановление                   № 659 -па                     от 23.11.2010.</t>
  </si>
  <si>
    <r>
      <rPr>
        <u val="single"/>
        <sz val="10"/>
        <color rgb="FFFF0000"/>
        <rFont val="Arial Cyr"/>
        <family val="0"/>
        <charset val="204"/>
      </rPr>
      <t xml:space="preserve">13.12.2010.    </t>
    </r>
    <r>
      <rPr>
        <sz val="10"/>
        <color rgb="FFFF0000"/>
        <rFont val="Arial Cyr"/>
        <family val="0"/>
        <charset val="204"/>
      </rPr>
      <t xml:space="preserve">20.11.2011.</t>
    </r>
  </si>
  <si>
    <t xml:space="preserve">РЕЕСТР ВЫДАННЫХ РАЗРЕШЕНИЙ НА СТРОИТЕЛЬСТВО ЗА 2009 год.</t>
  </si>
  <si>
    <t xml:space="preserve">Овчинникова                               Ирина Александровна</t>
  </si>
  <si>
    <t xml:space="preserve">индивидуальный    жилой дом</t>
  </si>
  <si>
    <t xml:space="preserve">Архангельская обл.      МО "Шеговарское",           с. Шеговары,                               ул. Центральная, д. 60        </t>
  </si>
  <si>
    <t xml:space="preserve">Постановление       № 390                             от 01.12.2008г.</t>
  </si>
  <si>
    <r>
      <rPr>
        <u val="single"/>
        <sz val="10"/>
        <rFont val="Arial Cyr"/>
        <family val="0"/>
        <charset val="204"/>
      </rPr>
      <t xml:space="preserve">18.02.2009.</t>
    </r>
    <r>
      <rPr>
        <sz val="10"/>
        <rFont val="Arial Cyr"/>
        <family val="0"/>
        <charset val="204"/>
      </rPr>
      <t xml:space="preserve">          18.02.2011.</t>
    </r>
  </si>
  <si>
    <t xml:space="preserve">Тхоржевская                                   Лариса Сергеевна</t>
  </si>
  <si>
    <t xml:space="preserve">Архангельская обл.      МО "Шеговарское",           с. Шеговары,                               ул. Центральная, д. 14        </t>
  </si>
  <si>
    <t xml:space="preserve">Постановление       № 9                            от 27.02.2009г.</t>
  </si>
  <si>
    <r>
      <rPr>
        <u val="single"/>
        <sz val="10"/>
        <color rgb="FFFF0000"/>
        <rFont val="Arial Cyr"/>
        <family val="0"/>
        <charset val="204"/>
      </rPr>
      <t xml:space="preserve">04.03.2009.  </t>
    </r>
    <r>
      <rPr>
        <sz val="10"/>
        <color rgb="FFFF0000"/>
        <rFont val="Arial Cyr"/>
        <family val="0"/>
        <charset val="204"/>
      </rPr>
      <t xml:space="preserve">      04.03.2011</t>
    </r>
  </si>
  <si>
    <t xml:space="preserve">Господарева                                   Елена Васильевна</t>
  </si>
  <si>
    <t xml:space="preserve">Архангельская обл.                                МО "Шенкурское"                            г. Шенкурск,                                    ул.Семакова, д.40</t>
  </si>
  <si>
    <t xml:space="preserve">Свидетельство о государств. регистр.    от 06.10.2006г.  </t>
  </si>
  <si>
    <r>
      <rPr>
        <u val="single"/>
        <sz val="10"/>
        <rFont val="Arial Cyr"/>
        <family val="0"/>
        <charset val="204"/>
      </rPr>
      <t xml:space="preserve">20.03.2009. </t>
    </r>
    <r>
      <rPr>
        <sz val="10"/>
        <rFont val="Arial Cyr"/>
        <family val="0"/>
        <charset val="204"/>
      </rPr>
      <t xml:space="preserve">       20.03.2012.</t>
    </r>
  </si>
  <si>
    <t xml:space="preserve">4.</t>
  </si>
  <si>
    <t xml:space="preserve">ИП Истомина                                Любовь Васильевна</t>
  </si>
  <si>
    <t xml:space="preserve">здание                          магазина</t>
  </si>
  <si>
    <t xml:space="preserve">Архангельская обл.                                МО "Шеговарское"                            с. Шеговары,                                    ул.Мира, д. 2 Б</t>
  </si>
  <si>
    <t xml:space="preserve">Постановление                           № 39                                       от 15.06.2007г.</t>
  </si>
  <si>
    <r>
      <rPr>
        <u val="single"/>
        <sz val="10"/>
        <rFont val="Arial Cyr"/>
        <family val="0"/>
        <charset val="204"/>
      </rPr>
      <t xml:space="preserve">20.03.2009.</t>
    </r>
    <r>
      <rPr>
        <sz val="10"/>
        <rFont val="Arial Cyr"/>
        <family val="0"/>
        <charset val="204"/>
      </rPr>
      <t xml:space="preserve">                   30.03.2012.</t>
    </r>
  </si>
  <si>
    <t xml:space="preserve">5.</t>
  </si>
  <si>
    <t xml:space="preserve">Сысоева                                      Анна Витальевна</t>
  </si>
  <si>
    <t xml:space="preserve">Архангельская обл.                       МО "Федорогорское",               д. Никифоровская,                        ул. Садовая, д. 18</t>
  </si>
  <si>
    <t xml:space="preserve">Постановление                           № 296                                      от 30.10.2008г.</t>
  </si>
  <si>
    <r>
      <rPr>
        <u val="single"/>
        <sz val="10"/>
        <rFont val="Arial Cyr"/>
        <family val="0"/>
        <charset val="204"/>
      </rPr>
      <t xml:space="preserve">03.04.2009г.  </t>
    </r>
    <r>
      <rPr>
        <sz val="10"/>
        <rFont val="Arial Cyr"/>
        <family val="0"/>
        <charset val="204"/>
      </rPr>
      <t xml:space="preserve">     03.04.2012.</t>
    </r>
  </si>
  <si>
    <t xml:space="preserve">6.</t>
  </si>
  <si>
    <t xml:space="preserve">Трубин                                      Михаил Геннадьевич</t>
  </si>
  <si>
    <t xml:space="preserve">пристройка                к жилому дому</t>
  </si>
  <si>
    <t xml:space="preserve">Архангельская обл.                         МО "Шеговарское"                       д.Абакумовская, д. 43</t>
  </si>
  <si>
    <t xml:space="preserve">Постановление                            № 15                                      от 07.04.2009г.</t>
  </si>
  <si>
    <r>
      <rPr>
        <u val="single"/>
        <sz val="10"/>
        <rFont val="Arial Cyr"/>
        <family val="0"/>
        <charset val="204"/>
      </rPr>
      <t xml:space="preserve">23.04.2009г.</t>
    </r>
    <r>
      <rPr>
        <sz val="10"/>
        <rFont val="Arial Cyr"/>
        <family val="0"/>
        <charset val="204"/>
      </rPr>
      <t xml:space="preserve">            23.04.2012г.</t>
    </r>
  </si>
  <si>
    <t xml:space="preserve">7.</t>
  </si>
  <si>
    <t xml:space="preserve">Будилова                              Валентина Михайловна</t>
  </si>
  <si>
    <t xml:space="preserve">Архангельская обл.      МО "Шеговарское",           с. Шеговары,                               ул. Центральная, д. 4        </t>
  </si>
  <si>
    <t xml:space="preserve">Постановление                            № 180-па                                    от 28.4.2009г.</t>
  </si>
  <si>
    <r>
      <rPr>
        <u val="single"/>
        <sz val="10"/>
        <color rgb="FFFF0000"/>
        <rFont val="Arial Cyr"/>
        <family val="0"/>
        <charset val="204"/>
      </rPr>
      <t xml:space="preserve">22.05.2009г. </t>
    </r>
    <r>
      <rPr>
        <sz val="10"/>
        <color rgb="FFFF0000"/>
        <rFont val="Arial Cyr"/>
        <family val="0"/>
        <charset val="204"/>
      </rPr>
      <t xml:space="preserve">  28.03.2010г.</t>
    </r>
  </si>
  <si>
    <t xml:space="preserve">8.</t>
  </si>
  <si>
    <t xml:space="preserve">Андронов                                       Владимир Викторови</t>
  </si>
  <si>
    <t xml:space="preserve">Архангельская обл.       МО "Шенкурское"                            г. Шенкурск,                           ул. К.Маркса, д. 7в</t>
  </si>
  <si>
    <t xml:space="preserve">Свидетельство о государств. регистр.    от 24.06.2007г.  </t>
  </si>
  <si>
    <r>
      <rPr>
        <u val="single"/>
        <sz val="10"/>
        <rFont val="Arial Cyr"/>
        <family val="0"/>
        <charset val="204"/>
      </rPr>
      <t xml:space="preserve">03.06.2009г.     </t>
    </r>
    <r>
      <rPr>
        <sz val="10"/>
        <rFont val="Arial Cyr"/>
        <family val="0"/>
        <charset val="204"/>
      </rPr>
      <t xml:space="preserve">03.06.2012г.</t>
    </r>
  </si>
  <si>
    <t xml:space="preserve">не строится</t>
  </si>
  <si>
    <t xml:space="preserve">ИП Красильникова                              Наталья Дмитриевна</t>
  </si>
  <si>
    <t xml:space="preserve">здание                          магазина                               "Наташа"                                (реконструкция)</t>
  </si>
  <si>
    <t xml:space="preserve">Архангельская обл.          МО "Шенкурское"                       г. Шенкурск,                                  ул. Ленина, д. 14 а</t>
  </si>
  <si>
    <t xml:space="preserve">Постановление         № 160-ла                      от 13.04.2009г.</t>
  </si>
  <si>
    <r>
      <rPr>
        <u val="single"/>
        <sz val="10"/>
        <rFont val="Arial Cyr"/>
        <family val="0"/>
        <charset val="204"/>
      </rPr>
      <t xml:space="preserve">29.06.2009г.  </t>
    </r>
    <r>
      <rPr>
        <sz val="10"/>
        <rFont val="Arial Cyr"/>
        <family val="0"/>
        <charset val="204"/>
      </rPr>
      <t xml:space="preserve">     29.06.2012г.</t>
    </r>
  </si>
  <si>
    <t xml:space="preserve">Величко                                    Оксана Александровна</t>
  </si>
  <si>
    <t xml:space="preserve">одноквартирный жилой дом</t>
  </si>
  <si>
    <t xml:space="preserve">Архангельская обл.      МО "Шеговарское",           с. Шеговары,                               ул. Центральная, д. 33        </t>
  </si>
  <si>
    <t xml:space="preserve">Постановление                            № 434                                  от 16.12.2008г.                     </t>
  </si>
  <si>
    <r>
      <rPr>
        <u val="single"/>
        <sz val="10"/>
        <color rgb="FFFF0000"/>
        <rFont val="Arial Cyr"/>
        <family val="0"/>
        <charset val="204"/>
      </rPr>
      <t xml:space="preserve">03.07.2009г.     </t>
    </r>
    <r>
      <rPr>
        <sz val="10"/>
        <color rgb="FFFF0000"/>
        <rFont val="Arial Cyr"/>
        <family val="0"/>
        <charset val="204"/>
      </rPr>
      <t xml:space="preserve">03.07.2012г.</t>
    </r>
  </si>
  <si>
    <t xml:space="preserve">Кузнецов                                    Алексей Михайлович</t>
  </si>
  <si>
    <t xml:space="preserve">Архангельская обл.            МО "Шеговарское"             д. Павликовская, д. 13</t>
  </si>
  <si>
    <t xml:space="preserve">Свидетельство о государств. регистр.    от 17.11.2005г.  </t>
  </si>
  <si>
    <r>
      <rPr>
        <u val="single"/>
        <sz val="10"/>
        <rFont val="Arial Cyr"/>
        <family val="0"/>
        <charset val="204"/>
      </rPr>
      <t xml:space="preserve">03.07.2009г.</t>
    </r>
    <r>
      <rPr>
        <sz val="10"/>
        <rFont val="Arial Cyr"/>
        <family val="0"/>
        <charset val="204"/>
      </rPr>
      <t xml:space="preserve">     03.07.2012г.</t>
    </r>
  </si>
  <si>
    <t xml:space="preserve">Видутин                                        Павел Иванович</t>
  </si>
  <si>
    <t xml:space="preserve">1/2 части двухквартирного жилого дома</t>
  </si>
  <si>
    <t xml:space="preserve">Архангельская обл.                       МО "Шенкурское"                          г. Шенкурск,                              ул. Шукшина, д.50</t>
  </si>
  <si>
    <t xml:space="preserve">Свидетельство о государств. регистр.    от 02.11.2007г. </t>
  </si>
  <si>
    <t xml:space="preserve">125.0</t>
  </si>
  <si>
    <r>
      <rPr>
        <u val="single"/>
        <sz val="10"/>
        <color rgb="FFFF0000"/>
        <rFont val="Arial Cyr"/>
        <family val="0"/>
        <charset val="204"/>
      </rPr>
      <t xml:space="preserve">07.07.2009г.</t>
    </r>
    <r>
      <rPr>
        <sz val="10"/>
        <color rgb="FFFF0000"/>
        <rFont val="Arial Cyr"/>
        <family val="0"/>
        <charset val="204"/>
      </rPr>
      <t xml:space="preserve">   07.07.2012г.</t>
    </r>
  </si>
  <si>
    <t xml:space="preserve">Анфимов                                  Алексей Геннадьевич</t>
  </si>
  <si>
    <r>
      <rPr>
        <u val="single"/>
        <sz val="10"/>
        <rFont val="Arial Cyr"/>
        <family val="0"/>
        <charset val="204"/>
      </rPr>
      <t xml:space="preserve">07.07.2009г.</t>
    </r>
    <r>
      <rPr>
        <sz val="10"/>
        <rFont val="Arial Cyr"/>
        <family val="0"/>
        <charset val="204"/>
      </rPr>
      <t xml:space="preserve">   07.07.2012г.</t>
    </r>
  </si>
  <si>
    <t xml:space="preserve">Кузнецов                                    Николай Алексеевич</t>
  </si>
  <si>
    <t xml:space="preserve">здание магазина           "Запчасти"</t>
  </si>
  <si>
    <t xml:space="preserve">Архангельская обл.      МО "Шеговарское",           с. Шеговары,                                       </t>
  </si>
  <si>
    <t xml:space="preserve">Постановление                                      № 396                                 от 02.12.2008г.</t>
  </si>
  <si>
    <r>
      <rPr>
        <u val="single"/>
        <sz val="10"/>
        <color rgb="FFFF0000"/>
        <rFont val="Arial Cyr"/>
        <family val="0"/>
        <charset val="204"/>
      </rPr>
      <t xml:space="preserve">12.08.2009г.</t>
    </r>
    <r>
      <rPr>
        <sz val="10"/>
        <color rgb="FFFF0000"/>
        <rFont val="Arial Cyr"/>
        <family val="0"/>
        <charset val="204"/>
      </rPr>
      <t xml:space="preserve">             12.08.2011г.</t>
    </r>
  </si>
  <si>
    <t xml:space="preserve">Котлов                                           Роман Александрович</t>
  </si>
  <si>
    <t xml:space="preserve">Архангельская обл.                          МО "Федорогорское"                              д. Никифоровская,                пер. Новый, д. 11</t>
  </si>
  <si>
    <t xml:space="preserve">Постановление                                      № 394                                 от 02.12.2008г.                    От 21.01.2009г. </t>
  </si>
  <si>
    <r>
      <rPr>
        <u val="single"/>
        <sz val="10"/>
        <color rgb="FFFF0000"/>
        <rFont val="Arial Cyr"/>
        <family val="0"/>
        <charset val="204"/>
      </rPr>
      <t xml:space="preserve">17.08.2009г.</t>
    </r>
    <r>
      <rPr>
        <sz val="10"/>
        <color rgb="FFFF0000"/>
        <rFont val="Arial Cyr"/>
        <family val="0"/>
        <charset val="204"/>
      </rPr>
      <t xml:space="preserve">                           17.08.2011г.</t>
    </r>
  </si>
  <si>
    <t xml:space="preserve">Ошурков                                Алексей Юрьевич</t>
  </si>
  <si>
    <t xml:space="preserve">Архангельская обл.                       МО "Шенкурское"                          г. Шенкурск,                              ул. Кудрявцева, д. 2"В"</t>
  </si>
  <si>
    <t xml:space="preserve">Постановление                                      № 156                               от 30.06.2008г.</t>
  </si>
  <si>
    <r>
      <rPr>
        <u val="single"/>
        <sz val="10"/>
        <color rgb="FFFF0000"/>
        <rFont val="Arial Cyr"/>
        <family val="0"/>
        <charset val="204"/>
      </rPr>
      <t xml:space="preserve">04.09.2009г. </t>
    </r>
    <r>
      <rPr>
        <sz val="10"/>
        <color rgb="FFFF0000"/>
        <rFont val="Arial Cyr"/>
        <family val="0"/>
        <charset val="204"/>
      </rPr>
      <t xml:space="preserve">    31.12.2010г.</t>
    </r>
  </si>
  <si>
    <t xml:space="preserve">Горожанинов                                 Алексей Анатольевич</t>
  </si>
  <si>
    <t xml:space="preserve">Архангельская обл.                          МО "Ровдинское"                            с. Ровдино,                        ул. Ленина, возле д. 65</t>
  </si>
  <si>
    <t xml:space="preserve">Постановление                   № 42                                от 22.09.2009г.</t>
  </si>
  <si>
    <r>
      <rPr>
        <u val="single"/>
        <sz val="10"/>
        <color rgb="FFFF0000"/>
        <rFont val="Arial Cyr"/>
        <family val="0"/>
        <charset val="204"/>
      </rPr>
      <t xml:space="preserve">05.10.2009г. </t>
    </r>
    <r>
      <rPr>
        <sz val="10"/>
        <color rgb="FFFF0000"/>
        <rFont val="Arial Cyr"/>
        <family val="0"/>
        <charset val="204"/>
      </rPr>
      <t xml:space="preserve">   31.12.2011г.</t>
    </r>
  </si>
  <si>
    <t xml:space="preserve">Котлов                                           Сергей Александрович</t>
  </si>
  <si>
    <t xml:space="preserve">Архангельская обл.                          МО "Федорогорское"                              д. Никифоровская,                пер. Новый, д. 9</t>
  </si>
  <si>
    <t xml:space="preserve">Постановление                                      № 392                              от 02.12.2008г.</t>
  </si>
  <si>
    <r>
      <rPr>
        <u val="single"/>
        <sz val="10"/>
        <color rgb="FFFF0000"/>
        <rFont val="Arial Cyr"/>
        <family val="0"/>
        <charset val="204"/>
      </rPr>
      <t xml:space="preserve">05.10.2009г.</t>
    </r>
    <r>
      <rPr>
        <sz val="10"/>
        <color rgb="FFFF0000"/>
        <rFont val="Arial Cyr"/>
        <family val="0"/>
        <charset val="204"/>
      </rPr>
      <t xml:space="preserve">    01.12.2011г.</t>
    </r>
  </si>
  <si>
    <t xml:space="preserve">Чернаков                                   Алексей Николаевич</t>
  </si>
  <si>
    <t xml:space="preserve">Архангельская обл.                          МО "Ровдинское"                            с. Ровдино,                        ул. Ленина, д. 97</t>
  </si>
  <si>
    <t xml:space="preserve">Постановление                         № 12                           от 04.03.2009г.</t>
  </si>
  <si>
    <r>
      <rPr>
        <u val="single"/>
        <sz val="10"/>
        <color rgb="FFFF0000"/>
        <rFont val="Arial Cyr"/>
        <family val="0"/>
        <charset val="204"/>
      </rPr>
      <t xml:space="preserve">20.10.2009г.  </t>
    </r>
    <r>
      <rPr>
        <sz val="10"/>
        <color rgb="FFFF0000"/>
        <rFont val="Arial Cyr"/>
        <family val="0"/>
        <charset val="204"/>
      </rPr>
      <t xml:space="preserve">31.12.2011г.</t>
    </r>
  </si>
  <si>
    <t xml:space="preserve">Поженский                                Алексей Анатольевич</t>
  </si>
  <si>
    <t xml:space="preserve">Архангельская обл.                          МО "Ровдинское"                            с. Ровдино,                        ул. Ленина, возле д. 38</t>
  </si>
  <si>
    <t xml:space="preserve">Постановление                     № 91                         от 20.11.2008г.</t>
  </si>
  <si>
    <r>
      <rPr>
        <u val="single"/>
        <sz val="10"/>
        <color rgb="FFFF0000"/>
        <rFont val="Arial Cyr"/>
        <family val="0"/>
        <charset val="204"/>
      </rPr>
      <t xml:space="preserve">22.10.2009г.</t>
    </r>
    <r>
      <rPr>
        <sz val="10"/>
        <color rgb="FFFF0000"/>
        <rFont val="Arial Cyr"/>
        <family val="0"/>
        <charset val="204"/>
      </rPr>
      <t xml:space="preserve">   31.12.2011г.</t>
    </r>
  </si>
  <si>
    <t xml:space="preserve">21.</t>
  </si>
  <si>
    <t xml:space="preserve">"Теле2-Архангельск</t>
  </si>
  <si>
    <t xml:space="preserve">Метал. башня</t>
  </si>
  <si>
    <t xml:space="preserve">Архангельская обл.                         МО "Шеговарское"                      </t>
  </si>
  <si>
    <r>
      <rPr>
        <u val="single"/>
        <sz val="10"/>
        <rFont val="Arial Cyr"/>
        <family val="0"/>
        <charset val="204"/>
      </rPr>
      <t xml:space="preserve">02.11.2009г. </t>
    </r>
    <r>
      <rPr>
        <sz val="10"/>
        <rFont val="Arial Cyr"/>
        <family val="0"/>
        <charset val="204"/>
      </rPr>
      <t xml:space="preserve">31.12.2011г.</t>
    </r>
  </si>
  <si>
    <t xml:space="preserve">22.</t>
  </si>
  <si>
    <t xml:space="preserve">Архангельская обл.                       МО "Шенкурское"                     </t>
  </si>
  <si>
    <t xml:space="preserve">23.</t>
  </si>
  <si>
    <t xml:space="preserve">Распопова                            Наталья Анатольевна</t>
  </si>
  <si>
    <t xml:space="preserve">Архангельская обл.                          МО "Ровдинское"                            с. Ровдино,                        ул. Лесная, д. 42</t>
  </si>
  <si>
    <t xml:space="preserve">Постановление                     № 362                                      от 21.11.2008г.</t>
  </si>
  <si>
    <r>
      <rPr>
        <u val="single"/>
        <sz val="10"/>
        <color rgb="FFFF0000"/>
        <rFont val="Arial Cyr"/>
        <family val="0"/>
        <charset val="204"/>
      </rPr>
      <t xml:space="preserve">12.11.2009г.  </t>
    </r>
    <r>
      <rPr>
        <sz val="10"/>
        <color rgb="FFFF0000"/>
        <rFont val="Arial Cyr"/>
        <family val="0"/>
        <charset val="204"/>
      </rPr>
      <t xml:space="preserve">31.12.2011г.</t>
    </r>
  </si>
  <si>
    <t xml:space="preserve">24.</t>
  </si>
  <si>
    <t xml:space="preserve">Нецветаев                        Александр Николаевич</t>
  </si>
  <si>
    <t xml:space="preserve">Архангельская обл.                       МО "Шенкурское"                          г. Шенкурск,                              ул. Володарского, д. 4</t>
  </si>
  <si>
    <t xml:space="preserve">Постановление                     № 208                                     от 24.09.2008г.</t>
  </si>
  <si>
    <r>
      <rPr>
        <u val="single"/>
        <sz val="10"/>
        <color rgb="FFFF0000"/>
        <rFont val="Arial Cyr"/>
        <family val="0"/>
        <charset val="204"/>
      </rPr>
      <t xml:space="preserve">25.11.2009г.  </t>
    </r>
    <r>
      <rPr>
        <sz val="10"/>
        <color rgb="FFFF0000"/>
        <rFont val="Arial Cyr"/>
        <family val="0"/>
        <charset val="204"/>
      </rPr>
      <t xml:space="preserve">31.12.2011г.</t>
    </r>
  </si>
  <si>
    <t xml:space="preserve">25.</t>
  </si>
  <si>
    <t xml:space="preserve">Короткая                       Любовь Леонидовна</t>
  </si>
  <si>
    <t xml:space="preserve">Архангельская обл.                          МО "Ямскогорское"                            д. Одинцовская</t>
  </si>
  <si>
    <t xml:space="preserve">Постановление                     № 16                                    от 16.11.2006г.</t>
  </si>
  <si>
    <r>
      <rPr>
        <u val="single"/>
        <sz val="10"/>
        <color rgb="FFFF0000"/>
        <rFont val="Arial Cyr"/>
        <family val="0"/>
        <charset val="204"/>
      </rPr>
      <t xml:space="preserve">25.11.2009г.  </t>
    </r>
    <r>
      <rPr>
        <sz val="10"/>
        <color rgb="FFFF0000"/>
        <rFont val="Arial Cyr"/>
        <family val="0"/>
        <charset val="204"/>
      </rPr>
      <t xml:space="preserve">31.12.2009г.</t>
    </r>
  </si>
  <si>
    <t xml:space="preserve">Всего:</t>
  </si>
  <si>
    <r>
      <rPr>
        <sz val="10"/>
        <rFont val="Arial Cyr"/>
        <family val="0"/>
        <charset val="204"/>
      </rPr>
      <t xml:space="preserve">                                                                                   в том числе: </t>
    </r>
    <r>
      <rPr>
        <b val="true"/>
        <sz val="10"/>
        <rFont val="Arial Cyr"/>
        <family val="0"/>
        <charset val="204"/>
      </rPr>
      <t xml:space="preserve">Жилищное строительство</t>
    </r>
    <r>
      <rPr>
        <sz val="10"/>
        <rFont val="Arial Cyr"/>
        <family val="0"/>
        <charset val="204"/>
      </rPr>
      <t xml:space="preserve">:</t>
    </r>
  </si>
  <si>
    <t xml:space="preserve">РЕЕСТР ВЫДАННЫХ РАЗРЕШЕНИЙ НА СТРОИТЕЛЬСТВО ЗА 2008 год.</t>
  </si>
  <si>
    <t xml:space="preserve">Махов               Сергей Александрович</t>
  </si>
  <si>
    <t xml:space="preserve">Жилой дом</t>
  </si>
  <si>
    <t xml:space="preserve">Архангельская область  Шенкурский район      МО "Федорогорское"   д.Васильевская д.32</t>
  </si>
  <si>
    <t xml:space="preserve">№ 5                                    от 03.02.2006г.</t>
  </si>
  <si>
    <r>
      <rPr>
        <u val="single"/>
        <sz val="10"/>
        <color rgb="FFFF0000"/>
        <rFont val="Arial Cyr"/>
        <family val="0"/>
        <charset val="204"/>
      </rPr>
      <t xml:space="preserve">04.02.08</t>
    </r>
    <r>
      <rPr>
        <sz val="10"/>
        <color rgb="FFFF0000"/>
        <rFont val="Arial Cyr"/>
        <family val="0"/>
        <charset val="204"/>
      </rPr>
      <t xml:space="preserve">г.  25.12.08г</t>
    </r>
  </si>
  <si>
    <t xml:space="preserve">Исупова                  Виктория Сергеевна</t>
  </si>
  <si>
    <t xml:space="preserve">Архангельская обл.            Шенкурский район              МО "Шеговарское"            п.Красная Горка ул Набережная д. 4 кв.1                  </t>
  </si>
  <si>
    <t xml:space="preserve">договор купли-продажи                        от 18.06.2007г.</t>
  </si>
  <si>
    <r>
      <rPr>
        <u val="single"/>
        <sz val="10"/>
        <color rgb="FFFF0000"/>
        <rFont val="Arial Cyr"/>
        <family val="0"/>
        <charset val="204"/>
      </rPr>
      <t xml:space="preserve">08.02.08г</t>
    </r>
    <r>
      <rPr>
        <sz val="10"/>
        <color rgb="FFFF0000"/>
        <rFont val="Arial Cyr"/>
        <family val="0"/>
        <charset val="204"/>
      </rPr>
      <t xml:space="preserve">   20.12.09г.</t>
    </r>
  </si>
  <si>
    <t xml:space="preserve">Фадеева          Елена Алексеевна</t>
  </si>
  <si>
    <t xml:space="preserve">Архангельская область  г.Шенкурск                    ул.Кузнецова д.10 б</t>
  </si>
  <si>
    <t xml:space="preserve">№ 224                                от 04.09.2006г.</t>
  </si>
  <si>
    <r>
      <rPr>
        <u val="single"/>
        <sz val="10"/>
        <rFont val="Arial Cyr"/>
        <family val="0"/>
        <charset val="204"/>
      </rPr>
      <t xml:space="preserve">03.03.08г</t>
    </r>
    <r>
      <rPr>
        <sz val="10"/>
        <rFont val="Arial Cyr"/>
        <family val="0"/>
        <charset val="204"/>
      </rPr>
      <t xml:space="preserve">.   03.03.09г.</t>
    </r>
  </si>
  <si>
    <t xml:space="preserve">Прибытков               Евгений Сергеевич</t>
  </si>
  <si>
    <t xml:space="preserve">Архангельская область    Шенкурский район              МО" Ямскогорское"     д.Одинцовская</t>
  </si>
  <si>
    <t xml:space="preserve">№ 1                                           от 01.02.2008г.</t>
  </si>
  <si>
    <r>
      <rPr>
        <u val="single"/>
        <sz val="10"/>
        <color rgb="FFFF0000"/>
        <rFont val="Arial Cyr"/>
        <family val="0"/>
        <charset val="204"/>
      </rPr>
      <t xml:space="preserve">04.03.08г</t>
    </r>
    <r>
      <rPr>
        <sz val="10"/>
        <color rgb="FFFF0000"/>
        <rFont val="Arial Cyr"/>
        <family val="0"/>
        <charset val="204"/>
      </rPr>
      <t xml:space="preserve">.    04.12.09г</t>
    </r>
  </si>
  <si>
    <t xml:space="preserve">ИП "Федотова       Галина              Николаевна</t>
  </si>
  <si>
    <t xml:space="preserve">Хозяйственный склад под    промышленный магазин </t>
  </si>
  <si>
    <t xml:space="preserve">Архангельская обл.            г.Шенкурск                     ул.Ленина д.13                                 </t>
  </si>
  <si>
    <t xml:space="preserve">№ 98                                  от 08.07.2005г.</t>
  </si>
  <si>
    <r>
      <rPr>
        <u val="single"/>
        <sz val="10"/>
        <color rgb="FFFF0000"/>
        <rFont val="Arial Cyr"/>
        <family val="0"/>
        <charset val="204"/>
      </rPr>
      <t xml:space="preserve">17.03.08г</t>
    </r>
    <r>
      <rPr>
        <sz val="10"/>
        <color rgb="FFFF0000"/>
        <rFont val="Arial Cyr"/>
        <family val="0"/>
        <charset val="204"/>
      </rPr>
      <t xml:space="preserve">.        17.03.09г</t>
    </r>
  </si>
  <si>
    <t xml:space="preserve">Сафонов             Анатолий            Юрьевич</t>
  </si>
  <si>
    <t xml:space="preserve">Цех глубокой переработки древесины</t>
  </si>
  <si>
    <t xml:space="preserve">Архангельская обл.            Шенкурский район Наводовсое шоссе,3                                                     </t>
  </si>
  <si>
    <t xml:space="preserve">№ 71                           от 28.03.2008г.</t>
  </si>
  <si>
    <r>
      <rPr>
        <u val="single"/>
        <sz val="10"/>
        <color rgb="FFFF0000"/>
        <rFont val="Arial Cyr"/>
        <family val="0"/>
        <charset val="204"/>
      </rPr>
      <t xml:space="preserve">22.04.08г.  </t>
    </r>
    <r>
      <rPr>
        <sz val="10"/>
        <color rgb="FFFF0000"/>
        <rFont val="Arial Cyr"/>
        <family val="0"/>
        <charset val="204"/>
      </rPr>
      <t xml:space="preserve">  22.12.09г.</t>
    </r>
  </si>
  <si>
    <t xml:space="preserve">Дрань                 Ольга Александровна</t>
  </si>
  <si>
    <t xml:space="preserve">Индивидуальный жилой дом</t>
  </si>
  <si>
    <t xml:space="preserve">Архангельская обл.   Шенкурский район     д.Усть-Паденьга      ул.Центральная, д.25</t>
  </si>
  <si>
    <t xml:space="preserve">№ 9                                     от 28.04.2007г.</t>
  </si>
  <si>
    <r>
      <rPr>
        <u val="single"/>
        <sz val="10"/>
        <color rgb="FFFF0000"/>
        <rFont val="Arial Cyr"/>
        <family val="0"/>
        <charset val="204"/>
      </rPr>
      <t xml:space="preserve">07.05.08г.</t>
    </r>
    <r>
      <rPr>
        <sz val="10"/>
        <color rgb="FFFF0000"/>
        <rFont val="Arial Cyr"/>
        <family val="0"/>
        <charset val="204"/>
      </rPr>
      <t xml:space="preserve">      07.05.10г.</t>
    </r>
  </si>
  <si>
    <t xml:space="preserve">Видякина                      Анжелика Витальевна</t>
  </si>
  <si>
    <t xml:space="preserve">Одноквартирный жилой дом с мансардой</t>
  </si>
  <si>
    <t xml:space="preserve">Архангельская обл.      Шенкурский район        с.Шеговары                     ул.Молодёжная, д.2</t>
  </si>
  <si>
    <t xml:space="preserve">№ 63                                  от 18.10.2007г.</t>
  </si>
  <si>
    <t xml:space="preserve">9.</t>
  </si>
  <si>
    <t xml:space="preserve">Гоголев                  Борис                  Васильевич</t>
  </si>
  <si>
    <t xml:space="preserve">Архангельская обл.      Шенкурский район        МО "Никольское"                     д.Тюхневская, д.9</t>
  </si>
  <si>
    <t xml:space="preserve">№ 17                                  от 15.08.2006г.</t>
  </si>
  <si>
    <r>
      <rPr>
        <u val="single"/>
        <sz val="10"/>
        <color rgb="FFFF0000"/>
        <rFont val="Arial Cyr"/>
        <family val="0"/>
        <charset val="204"/>
      </rPr>
      <t xml:space="preserve">16.05.08г.</t>
    </r>
    <r>
      <rPr>
        <sz val="10"/>
        <color rgb="FFFF0000"/>
        <rFont val="Arial Cyr"/>
        <family val="0"/>
        <charset val="204"/>
      </rPr>
      <t xml:space="preserve">    16.05.18г.</t>
    </r>
  </si>
  <si>
    <t xml:space="preserve">10.</t>
  </si>
  <si>
    <t xml:space="preserve">Середкина           Лидия               Прокопьевна</t>
  </si>
  <si>
    <t xml:space="preserve">Здание промтоварного магазина</t>
  </si>
  <si>
    <t xml:space="preserve">Архангельская обл.   Шенкурский район   МО "Шеговарское"    с.Шеговары            ул.Центральная, д.39а </t>
  </si>
  <si>
    <t xml:space="preserve">№ 22                                  от 12.03.2008г.</t>
  </si>
  <si>
    <r>
      <rPr>
        <u val="single"/>
        <sz val="10"/>
        <color rgb="FFFF0000"/>
        <rFont val="Arial Cyr"/>
        <family val="0"/>
        <charset val="204"/>
      </rPr>
      <t xml:space="preserve">23.06.08г.    </t>
    </r>
    <r>
      <rPr>
        <sz val="10"/>
        <color rgb="FFFF0000"/>
        <rFont val="Arial Cyr"/>
        <family val="0"/>
        <charset val="204"/>
      </rPr>
      <t xml:space="preserve">23.06.09г.</t>
    </r>
  </si>
  <si>
    <t xml:space="preserve">11.</t>
  </si>
  <si>
    <t xml:space="preserve">Глазачева Елена Сергеевна</t>
  </si>
  <si>
    <t xml:space="preserve">Архангельская обл.   Шенкурский район     д.Шахановка</t>
  </si>
  <si>
    <t xml:space="preserve">договор купли-продажи                        от 02.07.2007г.</t>
  </si>
  <si>
    <r>
      <rPr>
        <u val="single"/>
        <sz val="10"/>
        <color rgb="FFFF0000"/>
        <rFont val="Arial Cyr"/>
        <family val="0"/>
        <charset val="204"/>
      </rPr>
      <t xml:space="preserve">01.07.08г.</t>
    </r>
    <r>
      <rPr>
        <sz val="10"/>
        <color rgb="FFFF0000"/>
        <rFont val="Arial Cyr"/>
        <family val="0"/>
        <charset val="204"/>
      </rPr>
      <t xml:space="preserve">01.07.10г.</t>
    </r>
  </si>
  <si>
    <t xml:space="preserve">12.</t>
  </si>
  <si>
    <t xml:space="preserve">Рюхачев Дмитрий Геннадьевич</t>
  </si>
  <si>
    <t xml:space="preserve">Архангельская обл.      Шенкурский район        с.Ровдино                     ул.Ленина, д.69</t>
  </si>
  <si>
    <t xml:space="preserve">№ 3                                    от 25.01.2008г.</t>
  </si>
  <si>
    <r>
      <rPr>
        <u val="single"/>
        <sz val="10"/>
        <color rgb="FFFF0000"/>
        <rFont val="Arial Cyr"/>
        <family val="0"/>
        <charset val="204"/>
      </rPr>
      <t xml:space="preserve">09.07.08г. </t>
    </r>
    <r>
      <rPr>
        <sz val="10"/>
        <color rgb="FFFF0000"/>
        <rFont val="Arial Cyr"/>
        <family val="0"/>
        <charset val="204"/>
      </rPr>
      <t xml:space="preserve"> 09.07.10г</t>
    </r>
    <r>
      <rPr>
        <u val="single"/>
        <sz val="10"/>
        <color rgb="FFFF0000"/>
        <rFont val="Arial Cyr"/>
        <family val="0"/>
        <charset val="204"/>
      </rPr>
      <t xml:space="preserve">.</t>
    </r>
  </si>
  <si>
    <t xml:space="preserve">13.</t>
  </si>
  <si>
    <t xml:space="preserve">Кожевникова Людмила Александровна</t>
  </si>
  <si>
    <t xml:space="preserve">Реконструкция здания магазина под аптеку</t>
  </si>
  <si>
    <t xml:space="preserve">Архангельская обл.            г. Шенкурск                     ул.Ленина д.12                                 </t>
  </si>
  <si>
    <t xml:space="preserve">договор купли-продажи № 3                        от 22.12.2006г. акт приема-передачи от 22.12.2006г.</t>
  </si>
  <si>
    <t xml:space="preserve">1200 (нет сметы)</t>
  </si>
  <si>
    <r>
      <rPr>
        <u val="single"/>
        <sz val="10"/>
        <color rgb="FFFF0000"/>
        <rFont val="Arial Cyr"/>
        <family val="0"/>
        <charset val="204"/>
      </rPr>
      <t xml:space="preserve">09.07.08г.  </t>
    </r>
    <r>
      <rPr>
        <sz val="10"/>
        <color rgb="FFFF0000"/>
        <rFont val="Arial Cyr"/>
        <family val="0"/>
        <charset val="204"/>
      </rPr>
      <t xml:space="preserve">09.07.09г</t>
    </r>
    <r>
      <rPr>
        <u val="single"/>
        <sz val="10"/>
        <color rgb="FFFF0000"/>
        <rFont val="Arial Cyr"/>
        <family val="0"/>
        <charset val="204"/>
      </rPr>
      <t xml:space="preserve">.</t>
    </r>
  </si>
  <si>
    <t xml:space="preserve">14.</t>
  </si>
  <si>
    <t xml:space="preserve">Борисова Елена Леонидовна</t>
  </si>
  <si>
    <t xml:space="preserve">Архангельская обл.            Г.Шенкурск                     пер.Новый д.4                                 </t>
  </si>
  <si>
    <t xml:space="preserve">№ 187                                от 07.08.2000г.</t>
  </si>
  <si>
    <r>
      <rPr>
        <u val="single"/>
        <sz val="10"/>
        <color rgb="FFFF0000"/>
        <rFont val="Arial Cyr"/>
        <family val="0"/>
        <charset val="204"/>
      </rPr>
      <t xml:space="preserve">14.07.08г  </t>
    </r>
    <r>
      <rPr>
        <sz val="10"/>
        <color rgb="FFFF0000"/>
        <rFont val="Arial Cyr"/>
        <family val="0"/>
        <charset val="204"/>
      </rPr>
      <t xml:space="preserve">14.07.09г.  </t>
    </r>
  </si>
  <si>
    <t xml:space="preserve">15.</t>
  </si>
  <si>
    <t xml:space="preserve">Леонтьев Валерий Степанович</t>
  </si>
  <si>
    <t xml:space="preserve">Одноквартирный жилой дом</t>
  </si>
  <si>
    <t xml:space="preserve">Архангельская обл.            г.Шенкурск                     ул.К.Маркса д.7-б                                 </t>
  </si>
  <si>
    <t xml:space="preserve">№ 200                                   от 16.05.2003г. </t>
  </si>
  <si>
    <r>
      <rPr>
        <u val="single"/>
        <sz val="10"/>
        <rFont val="Arial Cyr"/>
        <family val="0"/>
        <charset val="204"/>
      </rPr>
      <t xml:space="preserve">16.07.08г. </t>
    </r>
    <r>
      <rPr>
        <sz val="10"/>
        <rFont val="Arial Cyr"/>
        <family val="0"/>
        <charset val="204"/>
      </rPr>
      <t xml:space="preserve">         16.07.10г. продление</t>
    </r>
  </si>
  <si>
    <t xml:space="preserve">16.</t>
  </si>
  <si>
    <t xml:space="preserve">ИП Долгобородов Николай Викторович</t>
  </si>
  <si>
    <t xml:space="preserve">пристройка к зданию кафе "Теремок"</t>
  </si>
  <si>
    <t xml:space="preserve">Архангельская обл.      Шенкурский район        с.Ровдино                     Носовская, д.15</t>
  </si>
  <si>
    <t xml:space="preserve">№ 207                                   от 30.10.2007г.</t>
  </si>
  <si>
    <r>
      <rPr>
        <u val="single"/>
        <sz val="10"/>
        <color rgb="FFFF0000"/>
        <rFont val="Arial Cyr"/>
        <family val="0"/>
        <charset val="204"/>
      </rPr>
      <t xml:space="preserve">23.07.08г </t>
    </r>
    <r>
      <rPr>
        <sz val="10"/>
        <color rgb="FFFF0000"/>
        <rFont val="Arial Cyr"/>
        <family val="0"/>
        <charset val="204"/>
      </rPr>
      <t xml:space="preserve">     23.06.09г.</t>
    </r>
  </si>
  <si>
    <t xml:space="preserve">17.</t>
  </si>
  <si>
    <t xml:space="preserve">ИП Лаврентьева Елена Анатольевна</t>
  </si>
  <si>
    <t xml:space="preserve">Здание   магазина</t>
  </si>
  <si>
    <t xml:space="preserve">Архангельская обл.   Шенкурский район   МО "Тарнянское"    д.Рыбогорская, д.31 </t>
  </si>
  <si>
    <t xml:space="preserve">№ 4                                     от 07.02.2008г.</t>
  </si>
  <si>
    <t xml:space="preserve">18.</t>
  </si>
  <si>
    <t xml:space="preserve">Лягин              Александр Иванович</t>
  </si>
  <si>
    <t xml:space="preserve">индивидуальный жилой дом</t>
  </si>
  <si>
    <t xml:space="preserve">Архангельская обл.   Шенкурский район     МО "Никольское"       д.Петровская, д. 24</t>
  </si>
  <si>
    <t xml:space="preserve">№ 64                                  от 12.08.2008г. </t>
  </si>
  <si>
    <r>
      <rPr>
        <u val="single"/>
        <sz val="10"/>
        <color rgb="FFFF0000"/>
        <rFont val="Arial Cyr"/>
        <family val="0"/>
        <charset val="204"/>
      </rPr>
      <t xml:space="preserve">15.08.08г.   </t>
    </r>
    <r>
      <rPr>
        <sz val="10"/>
        <color rgb="FFFF0000"/>
        <rFont val="Arial Cyr"/>
        <family val="0"/>
        <charset val="204"/>
      </rPr>
      <t xml:space="preserve">15.08.10г.</t>
    </r>
  </si>
  <si>
    <t xml:space="preserve">19.</t>
  </si>
  <si>
    <t xml:space="preserve">Серекин             Николай                     Александрович</t>
  </si>
  <si>
    <t xml:space="preserve">Архангельская обл.   Шенкурский район      МО "Ровдинское"      с.Ровдино                 ул. Ленина, д.74а</t>
  </si>
  <si>
    <t xml:space="preserve">№ 58                                  от 29.07.2008г.</t>
  </si>
  <si>
    <r>
      <rPr>
        <u val="single"/>
        <sz val="10"/>
        <color rgb="FFFF0000"/>
        <rFont val="Arial Cyr"/>
        <family val="0"/>
        <charset val="204"/>
      </rPr>
      <t xml:space="preserve">20.08.08г</t>
    </r>
    <r>
      <rPr>
        <sz val="10"/>
        <color rgb="FFFF0000"/>
        <rFont val="Arial Cyr"/>
        <family val="0"/>
        <charset val="204"/>
      </rPr>
      <t xml:space="preserve">.     20.08.11г</t>
    </r>
  </si>
  <si>
    <t xml:space="preserve">20.</t>
  </si>
  <si>
    <t xml:space="preserve">ГОУ "Шенкурская (коррекционная)  общеобразовательная школа- интернат"</t>
  </si>
  <si>
    <t xml:space="preserve">Гараж на 3 бокса</t>
  </si>
  <si>
    <t xml:space="preserve">Архангельская обл.     г.Шенкурск                Детгородок, д.5</t>
  </si>
  <si>
    <t xml:space="preserve">Свидетельство   госуд. Регистрации права                                от 08.07.2008г.</t>
  </si>
  <si>
    <r>
      <rPr>
        <u val="single"/>
        <sz val="10"/>
        <rFont val="Arial Cyr"/>
        <family val="0"/>
        <charset val="204"/>
      </rPr>
      <t xml:space="preserve">20.08.08г.</t>
    </r>
    <r>
      <rPr>
        <sz val="10"/>
        <rFont val="Arial Cyr"/>
        <family val="0"/>
        <charset val="204"/>
      </rPr>
      <t xml:space="preserve">     20.08.10г</t>
    </r>
  </si>
  <si>
    <t xml:space="preserve">Данилов           Дмитрий           Николаевич</t>
  </si>
  <si>
    <t xml:space="preserve">Архангельская обл.      Шенкурский район      МО "Федорогорское" д. Никифоровская  ул. Садовая д. 2а</t>
  </si>
  <si>
    <t xml:space="preserve">№ 82                                 от 01.12.2006г.</t>
  </si>
  <si>
    <r>
      <rPr>
        <u val="single"/>
        <sz val="10"/>
        <color rgb="FFFF0000"/>
        <rFont val="Arial Cyr"/>
        <family val="0"/>
        <charset val="204"/>
      </rPr>
      <t xml:space="preserve">21.08.08г</t>
    </r>
    <r>
      <rPr>
        <sz val="10"/>
        <color rgb="FFFF0000"/>
        <rFont val="Arial Cyr"/>
        <family val="0"/>
        <charset val="204"/>
      </rPr>
      <t xml:space="preserve">.   21.08.10г.</t>
    </r>
  </si>
  <si>
    <t xml:space="preserve">ОГУ "Дирекция областного заказчика-застройщика</t>
  </si>
  <si>
    <t xml:space="preserve">Водоочитные сооружения "Струя" с реконструкцией канализационного коллектора</t>
  </si>
  <si>
    <t xml:space="preserve">Архангельская обл.  МО " Шенкурское"     г. Шенкурск               ул.Ломоносова</t>
  </si>
  <si>
    <t xml:space="preserve">№ 21                                    от 14.02.2007г.</t>
  </si>
  <si>
    <r>
      <rPr>
        <u val="single"/>
        <sz val="10"/>
        <rFont val="Arial Cyr"/>
        <family val="0"/>
        <charset val="204"/>
      </rPr>
      <t xml:space="preserve">18.09.08г. </t>
    </r>
    <r>
      <rPr>
        <sz val="10"/>
        <rFont val="Arial Cyr"/>
        <family val="0"/>
        <charset val="204"/>
      </rPr>
      <t xml:space="preserve">            18.09.10г.</t>
    </r>
  </si>
  <si>
    <t xml:space="preserve">12 квартирный деревянный каркасно-панельный жилой дом</t>
  </si>
  <si>
    <t xml:space="preserve">Архангельская обл МО "Шенкурское"      г. Шенкурск               ул.Кудрявцева, д.29</t>
  </si>
  <si>
    <t xml:space="preserve">№ 147/1                                     от 05.06.2006г.</t>
  </si>
  <si>
    <t xml:space="preserve">5945(в ц.2001г без   НДС)</t>
  </si>
  <si>
    <r>
      <rPr>
        <u val="single"/>
        <sz val="10"/>
        <color rgb="FFFF0000"/>
        <rFont val="Arial Cyr"/>
        <family val="0"/>
        <charset val="204"/>
      </rPr>
      <t xml:space="preserve">03.10.08г. </t>
    </r>
    <r>
      <rPr>
        <sz val="10"/>
        <color rgb="FFFF0000"/>
        <rFont val="Arial Cyr"/>
        <family val="0"/>
        <charset val="204"/>
      </rPr>
      <t xml:space="preserve"> 03.10.09г. </t>
    </r>
  </si>
  <si>
    <t xml:space="preserve">Маркова                        Надежда               Михайловна</t>
  </si>
  <si>
    <t xml:space="preserve">Изолированная пристройка к жилому дому</t>
  </si>
  <si>
    <t xml:space="preserve">Архангельская обл МО "Шенкурское"      г. Шенкурск               ул.Набережная, д.3</t>
  </si>
  <si>
    <t xml:space="preserve">Свидетельство   госуд. Регистрации                               29 АК № 155315             от 09.07.2007г.</t>
  </si>
  <si>
    <r>
      <rPr>
        <u val="single"/>
        <sz val="10"/>
        <rFont val="Arial Cyr"/>
        <family val="0"/>
        <charset val="204"/>
      </rPr>
      <t xml:space="preserve">08.10.08г. </t>
    </r>
    <r>
      <rPr>
        <sz val="10"/>
        <rFont val="Arial Cyr"/>
        <family val="0"/>
        <charset val="204"/>
      </rPr>
      <t xml:space="preserve"> 08.10.09г. </t>
    </r>
  </si>
  <si>
    <t xml:space="preserve">Будилова                 Елена                 Олеговна</t>
  </si>
  <si>
    <t xml:space="preserve">Архангельская обл.           МО "Федорогорское"     д. К - Заборье,            ул. Центральная, д. 12 а</t>
  </si>
  <si>
    <t xml:space="preserve">№ 190                                от 15.09.2008г.</t>
  </si>
  <si>
    <r>
      <rPr>
        <u val="single"/>
        <sz val="10"/>
        <color rgb="FFFF0000"/>
        <rFont val="Arial Cyr"/>
        <family val="0"/>
        <charset val="204"/>
      </rPr>
      <t xml:space="preserve">07.11.08г.  </t>
    </r>
    <r>
      <rPr>
        <sz val="10"/>
        <color rgb="FFFF0000"/>
        <rFont val="Arial Cyr"/>
        <family val="0"/>
        <charset val="204"/>
      </rPr>
      <t xml:space="preserve">07.11.13г.</t>
    </r>
  </si>
  <si>
    <t xml:space="preserve">26.</t>
  </si>
  <si>
    <t xml:space="preserve">Семакова                      Екатерина                       Юрьевна   </t>
  </si>
  <si>
    <t xml:space="preserve">здание пункта технического облуживания автомобилей      и автостоянки</t>
  </si>
  <si>
    <t xml:space="preserve">Архангельская обл.                       МО "Никольское"                            д. Чащинская</t>
  </si>
  <si>
    <t xml:space="preserve">№ 38                                           от 08.02.2008г.</t>
  </si>
  <si>
    <r>
      <rPr>
        <u val="single"/>
        <sz val="10"/>
        <color rgb="FFFF0000"/>
        <rFont val="Arial Cyr"/>
        <family val="0"/>
        <charset val="204"/>
      </rPr>
      <t xml:space="preserve">26.11.08г. </t>
    </r>
    <r>
      <rPr>
        <sz val="10"/>
        <color rgb="FFFF0000"/>
        <rFont val="Arial Cyr"/>
        <family val="0"/>
        <charset val="204"/>
      </rPr>
      <t xml:space="preserve">      26.11.10г.</t>
    </r>
  </si>
  <si>
    <t xml:space="preserve">27.</t>
  </si>
  <si>
    <t xml:space="preserve">Шелашская              Ольга                            Ивановна</t>
  </si>
  <si>
    <t xml:space="preserve">Архангельская обл.  МО " Шенкурское"     г. Шенкурск               ул.Гагарина, д.29 а</t>
  </si>
  <si>
    <t xml:space="preserve">№ 33                       от 13.02.2006г.</t>
  </si>
  <si>
    <r>
      <rPr>
        <u val="single"/>
        <sz val="10"/>
        <rFont val="Arial Cyr"/>
        <family val="0"/>
        <charset val="204"/>
      </rPr>
      <t xml:space="preserve">19.12.08г.</t>
    </r>
    <r>
      <rPr>
        <sz val="10"/>
        <rFont val="Arial Cyr"/>
        <family val="0"/>
        <charset val="204"/>
      </rPr>
      <t xml:space="preserve">               19.12.13г.</t>
    </r>
  </si>
  <si>
    <t xml:space="preserve">28.</t>
  </si>
  <si>
    <t xml:space="preserve">Шошина                                    Анна                                    Александровна</t>
  </si>
  <si>
    <t xml:space="preserve">Архангельская обл.  МО " Шенкурское"     г. Шенкурск               ул.К.Либкнехта, д.41а </t>
  </si>
  <si>
    <t xml:space="preserve">№ 261                                    от 26.12.2007г.</t>
  </si>
  <si>
    <r>
      <rPr>
        <u val="single"/>
        <sz val="10"/>
        <rFont val="Arial Cyr"/>
        <family val="0"/>
        <charset val="204"/>
      </rPr>
      <t xml:space="preserve">25.12.08г.</t>
    </r>
    <r>
      <rPr>
        <sz val="10"/>
        <rFont val="Arial Cyr"/>
        <family val="0"/>
        <charset val="204"/>
      </rPr>
      <t xml:space="preserve">                   01.02.11г.</t>
    </r>
  </si>
  <si>
    <t xml:space="preserve">Жилищное строительство</t>
  </si>
  <si>
    <r>
      <rPr>
        <sz val="10"/>
        <rFont val="Arial Cyr"/>
        <family val="0"/>
        <charset val="204"/>
      </rPr>
      <t xml:space="preserve">Примечение : </t>
    </r>
    <r>
      <rPr>
        <sz val="10"/>
        <color rgb="FFFF0000"/>
        <rFont val="Arial Cyr"/>
        <family val="0"/>
        <charset val="204"/>
      </rPr>
      <t xml:space="preserve">красные номера</t>
    </r>
    <r>
      <rPr>
        <sz val="10"/>
        <rFont val="Arial Cyr"/>
        <family val="0"/>
        <charset val="204"/>
      </rPr>
      <t xml:space="preserve"> - введенные объекты</t>
    </r>
  </si>
  <si>
    <t xml:space="preserve">РЕЕСТР ВЫДАННЫХ РАЗРЕШЕНИЙ НА СТРОИТЕЛЬСТВО ЗА 2006 год.</t>
  </si>
  <si>
    <t xml:space="preserve">№ п./п.</t>
  </si>
  <si>
    <t xml:space="preserve">ЧП "Кузнецов Сергей Витальевич"</t>
  </si>
  <si>
    <t xml:space="preserve">Углевыжигательная печь "Поликор -3"</t>
  </si>
  <si>
    <t xml:space="preserve">Архангельская обл. Шенкурский район. МО "Федорогорское" д.Кремлиха</t>
  </si>
  <si>
    <t xml:space="preserve">№ 10 от 30.11.05г.</t>
  </si>
  <si>
    <r>
      <rPr>
        <u val="single"/>
        <sz val="10"/>
        <rFont val="Arial Cyr"/>
        <family val="0"/>
        <charset val="204"/>
      </rPr>
      <t xml:space="preserve">19.04.2006г</t>
    </r>
    <r>
      <rPr>
        <sz val="10"/>
        <rFont val="Arial Cyr"/>
        <family val="0"/>
        <charset val="204"/>
      </rPr>
      <t xml:space="preserve">. 19.04.2007г.</t>
    </r>
  </si>
  <si>
    <t xml:space="preserve">Мартынова Александра Александровна</t>
  </si>
  <si>
    <t xml:space="preserve">Гараж на 2 бокса со смотровой ямой</t>
  </si>
  <si>
    <t xml:space="preserve">Архангельская обл. г.Шенкурск ул.Ломоносова (район аэропорта)</t>
  </si>
  <si>
    <t xml:space="preserve">№ 66 от 27.04.05г.</t>
  </si>
  <si>
    <r>
      <rPr>
        <u val="single"/>
        <sz val="10"/>
        <rFont val="Arial Cyr"/>
        <family val="0"/>
        <charset val="204"/>
      </rPr>
      <t xml:space="preserve"> 24.03.2006г.</t>
    </r>
    <r>
      <rPr>
        <sz val="10"/>
        <rFont val="Arial Cyr"/>
        <family val="0"/>
        <charset val="204"/>
      </rPr>
      <t xml:space="preserve">   24.03.2007г.</t>
    </r>
  </si>
  <si>
    <t xml:space="preserve">Повьяхин     Николай     Афанасьевич</t>
  </si>
  <si>
    <t xml:space="preserve">Архангельская обл. Шенкурский район  МО"Ямскогорское"  д.Одинцовская </t>
  </si>
  <si>
    <t xml:space="preserve">№ 23 от 05.12.2005г.</t>
  </si>
  <si>
    <r>
      <rPr>
        <u val="single"/>
        <sz val="10"/>
        <color rgb="FFFF0000"/>
        <rFont val="Arial Cyr"/>
        <family val="0"/>
        <charset val="204"/>
      </rPr>
      <t xml:space="preserve">31.05.2006г</t>
    </r>
    <r>
      <rPr>
        <sz val="10"/>
        <color rgb="FFFF0000"/>
        <rFont val="Arial Cyr"/>
        <family val="0"/>
        <charset val="204"/>
      </rPr>
      <t xml:space="preserve">. 31.05.2016г.</t>
    </r>
  </si>
  <si>
    <t xml:space="preserve">Кореводов        Олег    Валентинович</t>
  </si>
  <si>
    <t xml:space="preserve">Архангельская обл. г.Шенкурск ул.Семакова д.3 </t>
  </si>
  <si>
    <t xml:space="preserve">№ 110 от 03.05.06г.</t>
  </si>
  <si>
    <r>
      <rPr>
        <u val="single"/>
        <sz val="10"/>
        <color rgb="FFFF0000"/>
        <rFont val="Arial Cyr"/>
        <family val="0"/>
        <charset val="204"/>
      </rPr>
      <t xml:space="preserve">04.06.2006г.</t>
    </r>
    <r>
      <rPr>
        <sz val="10"/>
        <color rgb="FFFF0000"/>
        <rFont val="Arial Cyr"/>
        <family val="0"/>
        <charset val="204"/>
      </rPr>
      <t xml:space="preserve">04.06.2016г.</t>
    </r>
  </si>
  <si>
    <t xml:space="preserve">Дранников Николай Васильевич</t>
  </si>
  <si>
    <t xml:space="preserve">Архангельская обл.    г. Шенкурск пер.Лесной </t>
  </si>
  <si>
    <t xml:space="preserve">№ 108 от 25.07.05г.</t>
  </si>
  <si>
    <r>
      <rPr>
        <sz val="10"/>
        <color rgb="FFFF0000"/>
        <rFont val="Arial Cyr"/>
        <family val="0"/>
        <charset val="204"/>
      </rPr>
      <t xml:space="preserve">  </t>
    </r>
    <r>
      <rPr>
        <u val="single"/>
        <sz val="10"/>
        <color rgb="FFFF0000"/>
        <rFont val="Arial Cyr"/>
        <family val="0"/>
        <charset val="204"/>
      </rPr>
      <t xml:space="preserve">04.06.2006г.</t>
    </r>
    <r>
      <rPr>
        <sz val="10"/>
        <color rgb="FFFF0000"/>
        <rFont val="Arial Cyr"/>
        <family val="0"/>
        <charset val="204"/>
      </rPr>
      <t xml:space="preserve">15.06.2016г.</t>
    </r>
  </si>
  <si>
    <t xml:space="preserve">Чирков            Павел      Викторович</t>
  </si>
  <si>
    <t xml:space="preserve">Архангельская обл.  Шенкурский район  МО"Федорогорское"  д.Климово -Заборье</t>
  </si>
  <si>
    <t xml:space="preserve">№ 29 от 06.07.2004г.</t>
  </si>
  <si>
    <r>
      <rPr>
        <u val="single"/>
        <sz val="10"/>
        <color rgb="FFFF0000"/>
        <rFont val="Arial Cyr"/>
        <family val="0"/>
        <charset val="204"/>
      </rPr>
      <t xml:space="preserve">16.07.2006г. </t>
    </r>
    <r>
      <rPr>
        <sz val="10"/>
        <color rgb="FFFF0000"/>
        <rFont val="Arial Cyr"/>
        <family val="0"/>
        <charset val="204"/>
      </rPr>
      <t xml:space="preserve">16.07.2016г</t>
    </r>
  </si>
  <si>
    <t xml:space="preserve">Ферин       Владимир     Николаевич</t>
  </si>
  <si>
    <t xml:space="preserve">Архангельская обл. г.Шенкурск ул.Ломоносова д.53</t>
  </si>
  <si>
    <t xml:space="preserve">№ 171 от 01.11.05г</t>
  </si>
  <si>
    <r>
      <rPr>
        <u val="single"/>
        <sz val="10"/>
        <color rgb="FFFF0000"/>
        <rFont val="Arial Cyr"/>
        <family val="0"/>
        <charset val="204"/>
      </rPr>
      <t xml:space="preserve">17.07.2006г</t>
    </r>
    <r>
      <rPr>
        <sz val="10"/>
        <color rgb="FFFF0000"/>
        <rFont val="Arial Cyr"/>
        <family val="0"/>
        <charset val="204"/>
      </rPr>
      <t xml:space="preserve"> 17.07.2009г</t>
    </r>
  </si>
  <si>
    <t xml:space="preserve">7а.</t>
  </si>
  <si>
    <t xml:space="preserve">Колчин          Михаил        Андреевич</t>
  </si>
  <si>
    <t xml:space="preserve">Садовый (дачный) домик</t>
  </si>
  <si>
    <t xml:space="preserve">Архангельская обл. Шенкурский район МО"Никольское" д.Федотовская. садово-огородническое товарищество "Келгозеро"</t>
  </si>
  <si>
    <t xml:space="preserve">№1039 от26.06.2006г.</t>
  </si>
  <si>
    <r>
      <rPr>
        <u val="single"/>
        <sz val="10"/>
        <color rgb="FFFF0000"/>
        <rFont val="Arial Cyr"/>
        <family val="0"/>
        <charset val="204"/>
      </rPr>
      <t xml:space="preserve">07.08.2006г</t>
    </r>
    <r>
      <rPr>
        <sz val="10"/>
        <color rgb="FFFF0000"/>
        <rFont val="Arial Cyr"/>
        <family val="0"/>
        <charset val="204"/>
      </rPr>
      <t xml:space="preserve">. 07.08.2008г.</t>
    </r>
  </si>
  <si>
    <t xml:space="preserve">Комитет по управлению муниципальным имуществом администрации МО "Шенкурский муниципальный район"</t>
  </si>
  <si>
    <t xml:space="preserve">Хирургическое отделение Шенкурской центральной районной больницы</t>
  </si>
  <si>
    <t xml:space="preserve">Архангельская обл. г.Шенкурск, ул.Луначарского д. 2</t>
  </si>
  <si>
    <r>
      <rPr>
        <u val="single"/>
        <sz val="10"/>
        <color rgb="FFFF0000"/>
        <rFont val="Arial Cyr"/>
        <family val="0"/>
        <charset val="204"/>
      </rPr>
      <t xml:space="preserve">13.09.2006г.</t>
    </r>
    <r>
      <rPr>
        <sz val="10"/>
        <color rgb="FFFF0000"/>
        <rFont val="Arial Cyr"/>
        <family val="0"/>
        <charset val="204"/>
      </rPr>
      <t xml:space="preserve">     13.12.2006г.</t>
    </r>
  </si>
  <si>
    <t xml:space="preserve">ИП "Федотова Галина Николаевна"</t>
  </si>
  <si>
    <t xml:space="preserve">Хозяйственный склад</t>
  </si>
  <si>
    <t xml:space="preserve">Архангельская обл. г. Шенкурск ул.Ленина д.13</t>
  </si>
  <si>
    <t xml:space="preserve">№98 от08.06.2005г.</t>
  </si>
  <si>
    <r>
      <rPr>
        <u val="single"/>
        <sz val="10"/>
        <color rgb="FFFF0000"/>
        <rFont val="Arial Cyr"/>
        <family val="0"/>
        <charset val="204"/>
      </rPr>
      <t xml:space="preserve">26.09.2006г</t>
    </r>
    <r>
      <rPr>
        <sz val="10"/>
        <color rgb="FFFF0000"/>
        <rFont val="Arial Cyr"/>
        <family val="0"/>
        <charset val="204"/>
      </rPr>
      <t xml:space="preserve">. 26.09.2007г.</t>
    </r>
  </si>
  <si>
    <t xml:space="preserve">Падчина         Ольга   Николаевна</t>
  </si>
  <si>
    <t xml:space="preserve">Архангельская обл. Шенкурский район  МО "Ямскогорское" д.Одинцовская</t>
  </si>
  <si>
    <t xml:space="preserve">№12 от 30.08.2005г.</t>
  </si>
  <si>
    <r>
      <rPr>
        <u val="single"/>
        <sz val="10"/>
        <color rgb="FFFF0000"/>
        <rFont val="Arial Cyr"/>
        <family val="0"/>
        <charset val="204"/>
      </rPr>
      <t xml:space="preserve">16.10.2006г.</t>
    </r>
    <r>
      <rPr>
        <sz val="10"/>
        <color rgb="FFFF0000"/>
        <rFont val="Arial Cyr"/>
        <family val="0"/>
        <charset val="204"/>
      </rPr>
      <t xml:space="preserve"> 16.10.2008г.</t>
    </r>
  </si>
  <si>
    <t xml:space="preserve">Тупиков         Роман      Анатольевич</t>
  </si>
  <si>
    <t xml:space="preserve">Архангельская обл. г.Шенкурск ул. Урицкого д.24</t>
  </si>
  <si>
    <t xml:space="preserve">№218 от 29.08.2006г.</t>
  </si>
  <si>
    <r>
      <rPr>
        <u val="single"/>
        <sz val="10"/>
        <color rgb="FFFF0000"/>
        <rFont val="Arial Cyr"/>
        <family val="0"/>
        <charset val="204"/>
      </rPr>
      <t xml:space="preserve">06.12.2006г.</t>
    </r>
    <r>
      <rPr>
        <sz val="10"/>
        <color rgb="FFFF0000"/>
        <rFont val="Arial Cyr"/>
        <family val="0"/>
        <charset val="204"/>
      </rPr>
      <t xml:space="preserve"> 06.12.2008г.</t>
    </r>
  </si>
  <si>
    <t xml:space="preserve">Кыркунова      Елена   Александровна</t>
  </si>
  <si>
    <t xml:space="preserve">Магазин</t>
  </si>
  <si>
    <t xml:space="preserve">Архангельская обл. Шенкурский район МО "Шеговарское" ул.Солнечная д.6а</t>
  </si>
  <si>
    <t xml:space="preserve">№ 79 от 10.11.2006г.</t>
  </si>
  <si>
    <r>
      <rPr>
        <u val="single"/>
        <sz val="10"/>
        <color rgb="FFFF0000"/>
        <rFont val="Arial Cyr"/>
        <family val="0"/>
        <charset val="204"/>
      </rPr>
      <t xml:space="preserve">26.12.2006г.</t>
    </r>
    <r>
      <rPr>
        <sz val="10"/>
        <color rgb="FFFF0000"/>
        <rFont val="Arial Cyr"/>
        <family val="0"/>
        <charset val="204"/>
      </rPr>
      <t xml:space="preserve"> 26.12.2008г.</t>
    </r>
  </si>
  <si>
    <t xml:space="preserve">Широхова      Мария     Максимовна</t>
  </si>
  <si>
    <t xml:space="preserve">Архангельская обл. г.Шенкурск ул.Володарского д.18 </t>
  </si>
  <si>
    <t xml:space="preserve">№217 от15.09.2003г</t>
  </si>
  <si>
    <t xml:space="preserve">Яремко        Любовь     Николаевна</t>
  </si>
  <si>
    <t xml:space="preserve">Архангельская обл. Шенкурский район МО "Усть - Паденьгское" ул.Центральная д.58</t>
  </si>
  <si>
    <t xml:space="preserve">№33 от 24.11.2005г.</t>
  </si>
  <si>
    <r>
      <rPr>
        <u val="single"/>
        <sz val="10"/>
        <color rgb="FFFF0000"/>
        <rFont val="Arial Cyr"/>
        <family val="0"/>
        <charset val="204"/>
      </rPr>
      <t xml:space="preserve">26.12.2006г</t>
    </r>
    <r>
      <rPr>
        <sz val="10"/>
        <color rgb="FFFF0000"/>
        <rFont val="Arial Cyr"/>
        <family val="0"/>
        <charset val="204"/>
      </rPr>
      <t xml:space="preserve">. 26.12.2008г.</t>
    </r>
  </si>
  <si>
    <t xml:space="preserve">Долгобородова Валентина Алексеевна</t>
  </si>
  <si>
    <t xml:space="preserve">Архангельская обл. Шенкурский район МО"Шахановское" п.Стрелка</t>
  </si>
  <si>
    <t xml:space="preserve">№8 от21.06.2005г.</t>
  </si>
  <si>
    <r>
      <rPr>
        <u val="single"/>
        <sz val="10"/>
        <rFont val="Arial Cyr"/>
        <family val="0"/>
        <charset val="204"/>
      </rPr>
      <t xml:space="preserve">28.12.2006г</t>
    </r>
    <r>
      <rPr>
        <sz val="10"/>
        <rFont val="Arial Cyr"/>
        <family val="0"/>
        <charset val="204"/>
      </rPr>
      <t xml:space="preserve">.28.12.2007г.</t>
    </r>
  </si>
  <si>
    <t xml:space="preserve">Никитин              Виктор Владимирович</t>
  </si>
  <si>
    <t xml:space="preserve">Архангельская обл.    Щенкурский район     МО " Никольское"     ул.Новоселов д.10</t>
  </si>
  <si>
    <t xml:space="preserve">№ 17 от 12.12.2005г.</t>
  </si>
  <si>
    <r>
      <rPr>
        <u val="single"/>
        <sz val="10"/>
        <color rgb="FFFF0000"/>
        <rFont val="Arial Cyr"/>
        <family val="0"/>
        <charset val="204"/>
      </rPr>
      <t xml:space="preserve">28.12.06г.</t>
    </r>
    <r>
      <rPr>
        <sz val="10"/>
        <color rgb="FFFF0000"/>
        <rFont val="Arial Cyr"/>
        <family val="0"/>
        <charset val="204"/>
      </rPr>
      <t xml:space="preserve">    28.12.08г.</t>
    </r>
  </si>
  <si>
    <t xml:space="preserve">РЕЕСТР ВЫДАННЫХ РАЗРЕШЕНИЙ НА СТРОИТЕЛЬСТВО ЗА 2005 год.</t>
  </si>
  <si>
    <t xml:space="preserve">Лягина             Ольга          Николаевна   </t>
  </si>
  <si>
    <t xml:space="preserve">Жилой  дом с    хозяйственными    постройками</t>
  </si>
  <si>
    <t xml:space="preserve">Архангельская обл.  г. Шенкурск       ул.К.Маркса  д.40</t>
  </si>
  <si>
    <t xml:space="preserve">№ 177 от 09.09.2004г.</t>
  </si>
  <si>
    <r>
      <rPr>
        <u val="single"/>
        <sz val="10"/>
        <color rgb="FFFF0000"/>
        <rFont val="Arial Cyr"/>
        <family val="0"/>
        <charset val="204"/>
      </rPr>
      <t xml:space="preserve">20.01.2005г.</t>
    </r>
    <r>
      <rPr>
        <sz val="10"/>
        <color rgb="FFFF0000"/>
        <rFont val="Arial Cyr"/>
        <family val="0"/>
        <charset val="204"/>
      </rPr>
      <t xml:space="preserve"> 20.01.2008г.</t>
    </r>
  </si>
  <si>
    <t xml:space="preserve">Котов               Николай           Дмитриевич</t>
  </si>
  <si>
    <t xml:space="preserve">Жилой  дом </t>
  </si>
  <si>
    <t xml:space="preserve">Архангельская обл.  г. Шенкурск       ул.К.Маркса  д.26</t>
  </si>
  <si>
    <t xml:space="preserve">№ 251 от 21.10.2003г.</t>
  </si>
  <si>
    <r>
      <rPr>
        <u val="single"/>
        <sz val="10"/>
        <color rgb="FFFF0000"/>
        <rFont val="Arial Cyr"/>
        <family val="0"/>
        <charset val="204"/>
      </rPr>
      <t xml:space="preserve">24.02.2005г.</t>
    </r>
    <r>
      <rPr>
        <sz val="10"/>
        <color rgb="FFFF0000"/>
        <rFont val="Arial Cyr"/>
        <family val="0"/>
        <charset val="204"/>
      </rPr>
      <t xml:space="preserve"> 24.02.2015г </t>
    </r>
  </si>
  <si>
    <t xml:space="preserve">ЧП " Красильников  Валерий     Викторович"</t>
  </si>
  <si>
    <t xml:space="preserve">Гараж на два бокса</t>
  </si>
  <si>
    <t xml:space="preserve">Архангельская обл.  г.Шенкурск      ул.Красноармейская д.15б</t>
  </si>
  <si>
    <t xml:space="preserve">№218 от 02.11.2004г.</t>
  </si>
  <si>
    <r>
      <rPr>
        <u val="single"/>
        <sz val="10"/>
        <color rgb="FFFF0000"/>
        <rFont val="Arial Cyr"/>
        <family val="0"/>
        <charset val="204"/>
      </rPr>
      <t xml:space="preserve">18.03.2005г</t>
    </r>
    <r>
      <rPr>
        <sz val="10"/>
        <color rgb="FFFF0000"/>
        <rFont val="Arial Cyr"/>
        <family val="0"/>
        <charset val="204"/>
      </rPr>
      <t xml:space="preserve">.18.03.2008г.</t>
    </r>
  </si>
  <si>
    <t xml:space="preserve">Ульяновский Д.Н.    Ульяновский А.Н.     Ульяновская А.Н.</t>
  </si>
  <si>
    <t xml:space="preserve">1/2  часть четырех квартирного жилого дома </t>
  </si>
  <si>
    <t xml:space="preserve">Архангельская обл.    г.Шенкурск                ул. Ломоносова д.17</t>
  </si>
  <si>
    <t xml:space="preserve">№ 4 от10.03.2004г</t>
  </si>
  <si>
    <r>
      <rPr>
        <u val="single"/>
        <sz val="10"/>
        <color rgb="FFFF0000"/>
        <rFont val="Arial Cyr"/>
        <family val="0"/>
        <charset val="204"/>
      </rPr>
      <t xml:space="preserve">10.03.2005г.</t>
    </r>
    <r>
      <rPr>
        <sz val="10"/>
        <color rgb="FFFF0000"/>
        <rFont val="Arial Cyr"/>
        <family val="0"/>
        <charset val="204"/>
      </rPr>
      <t xml:space="preserve">10.03.2008г.</t>
    </r>
  </si>
  <si>
    <t xml:space="preserve">Дерябин              Александр     Васильевич</t>
  </si>
  <si>
    <t xml:space="preserve">1/4 часть четырех квартирного жилого дома</t>
  </si>
  <si>
    <t xml:space="preserve">№ 5 от 18.03.2005г.</t>
  </si>
  <si>
    <r>
      <rPr>
        <u val="single"/>
        <sz val="10"/>
        <color rgb="FFFF0000"/>
        <rFont val="Arial Cyr"/>
        <family val="0"/>
        <charset val="204"/>
      </rPr>
      <t xml:space="preserve">18.03.2005г.</t>
    </r>
    <r>
      <rPr>
        <sz val="10"/>
        <color rgb="FFFF0000"/>
        <rFont val="Arial Cyr"/>
        <family val="0"/>
        <charset val="204"/>
      </rPr>
      <t xml:space="preserve">18.03.2008г.</t>
    </r>
  </si>
  <si>
    <t xml:space="preserve">Антуфьева      Ольга        Александровна</t>
  </si>
  <si>
    <t xml:space="preserve">Архангельская обл.  Шенкурский район д.Усть -Паденьга     ул. Набережная д.27</t>
  </si>
  <si>
    <t xml:space="preserve">№12 от11.06.1997г.</t>
  </si>
  <si>
    <r>
      <rPr>
        <u val="single"/>
        <sz val="10"/>
        <color rgb="FFFF0000"/>
        <rFont val="Arial Cyr"/>
        <family val="0"/>
        <charset val="204"/>
      </rPr>
      <t xml:space="preserve">30.03.2005г</t>
    </r>
    <r>
      <rPr>
        <sz val="10"/>
        <color rgb="FFFF0000"/>
        <rFont val="Arial Cyr"/>
        <family val="0"/>
        <charset val="204"/>
      </rPr>
      <t xml:space="preserve"> 30.03.2008г.</t>
    </r>
  </si>
  <si>
    <t xml:space="preserve">ЧП  "Красильникова   Наталья   Дмитриевна"</t>
  </si>
  <si>
    <t xml:space="preserve">Пристройка к магазину</t>
  </si>
  <si>
    <t xml:space="preserve">Архангельская обл.    г.Шенкурск         ул.Красноармейская  д.15 а</t>
  </si>
  <si>
    <t xml:space="preserve">№ 217 от 02.11.2004г.</t>
  </si>
  <si>
    <r>
      <rPr>
        <u val="single"/>
        <sz val="10"/>
        <color rgb="FFFF0000"/>
        <rFont val="Arial Cyr"/>
        <family val="0"/>
        <charset val="204"/>
      </rPr>
      <t xml:space="preserve">07.04.2005г</t>
    </r>
    <r>
      <rPr>
        <sz val="10"/>
        <color rgb="FFFF0000"/>
        <rFont val="Arial Cyr"/>
        <family val="0"/>
        <charset val="204"/>
      </rPr>
      <t xml:space="preserve">. 07.04.2006г.</t>
    </r>
  </si>
  <si>
    <t xml:space="preserve">Лебедев          Олег  Владимирович</t>
  </si>
  <si>
    <t xml:space="preserve">Установка холодильного оборудования контейнерного типа</t>
  </si>
  <si>
    <t xml:space="preserve">Архангельская обл.  Шенкурский район    д.Никольский Погост</t>
  </si>
  <si>
    <t xml:space="preserve">№ от 16.12.2002г.</t>
  </si>
  <si>
    <r>
      <rPr>
        <u val="single"/>
        <sz val="10"/>
        <rFont val="Arial Cyr"/>
        <family val="0"/>
        <charset val="204"/>
      </rPr>
      <t xml:space="preserve">28,04.2005г </t>
    </r>
    <r>
      <rPr>
        <sz val="10"/>
        <rFont val="Arial Cyr"/>
        <family val="0"/>
        <charset val="204"/>
      </rPr>
      <t xml:space="preserve"> 28.04.2006г.</t>
    </r>
  </si>
  <si>
    <t xml:space="preserve">Огрызков       Александр      Анатольевич</t>
  </si>
  <si>
    <t xml:space="preserve">Архангельская обл.    г.Шенкурск            ул.Мира д.25 </t>
  </si>
  <si>
    <t xml:space="preserve">№ 47 04.02.2005г.</t>
  </si>
  <si>
    <r>
      <rPr>
        <u val="single"/>
        <sz val="10"/>
        <color rgb="FFFF0000"/>
        <rFont val="Arial Cyr"/>
        <family val="0"/>
        <charset val="204"/>
      </rPr>
      <t xml:space="preserve">17.06.2005г</t>
    </r>
    <r>
      <rPr>
        <sz val="10"/>
        <color rgb="FFFF0000"/>
        <rFont val="Arial Cyr"/>
        <family val="0"/>
        <charset val="204"/>
      </rPr>
      <t xml:space="preserve">. 17.06.2008г.</t>
    </r>
  </si>
  <si>
    <t xml:space="preserve">Добрынин          Виктор       Евгеньевич</t>
  </si>
  <si>
    <r>
      <rPr>
        <u val="single"/>
        <sz val="10"/>
        <color rgb="FFFF0000"/>
        <rFont val="Arial Cyr"/>
        <family val="0"/>
        <charset val="204"/>
      </rPr>
      <t xml:space="preserve">17.06.2005г</t>
    </r>
    <r>
      <rPr>
        <sz val="10"/>
        <color rgb="FFFF0000"/>
        <rFont val="Arial Cyr"/>
        <family val="0"/>
        <charset val="204"/>
      </rPr>
      <t xml:space="preserve">. 17.06.2006г.</t>
    </r>
  </si>
  <si>
    <t xml:space="preserve">Ипатов          Алексей   Викторович</t>
  </si>
  <si>
    <t xml:space="preserve">Поромов         Николай      Федорович</t>
  </si>
  <si>
    <t xml:space="preserve">Янушко        Анастасия      Александровна</t>
  </si>
  <si>
    <t xml:space="preserve">Архангельская обл.  Шенкурский район    д.Шипуновская        ул.Приозерная д.32</t>
  </si>
  <si>
    <t xml:space="preserve">№ 13 от 11.05.1995г. </t>
  </si>
  <si>
    <r>
      <rPr>
        <u val="single"/>
        <sz val="10"/>
        <color rgb="FFFF0000"/>
        <rFont val="Arial Cyr"/>
        <family val="0"/>
        <charset val="204"/>
      </rPr>
      <t xml:space="preserve">22.06.2005г</t>
    </r>
    <r>
      <rPr>
        <sz val="10"/>
        <color rgb="FFFF0000"/>
        <rFont val="Arial Cyr"/>
        <family val="0"/>
        <charset val="204"/>
      </rPr>
      <t xml:space="preserve"> 22.06.2008г.</t>
    </r>
  </si>
  <si>
    <t xml:space="preserve">Власенкова        Ольга         Дмитриевна</t>
  </si>
  <si>
    <t xml:space="preserve">Индивидуальный жилой  дом</t>
  </si>
  <si>
    <t xml:space="preserve">Архангельская обл.  Шенкурский район    с.Шеговары               ул.Молодежная д.8</t>
  </si>
  <si>
    <t xml:space="preserve">№ 23 от11.06.1998г.</t>
  </si>
  <si>
    <r>
      <rPr>
        <u val="single"/>
        <sz val="10"/>
        <color rgb="FFFF0000"/>
        <rFont val="Arial Cyr"/>
        <family val="0"/>
        <charset val="204"/>
      </rPr>
      <t xml:space="preserve">22.06.2005г</t>
    </r>
    <r>
      <rPr>
        <sz val="10"/>
        <color rgb="FFFF0000"/>
        <rFont val="Arial Cyr"/>
        <family val="0"/>
        <charset val="204"/>
      </rPr>
      <t xml:space="preserve">. 22.06.2008г.</t>
    </r>
  </si>
  <si>
    <t xml:space="preserve">Минин          Василий       Андреевич</t>
  </si>
  <si>
    <t xml:space="preserve">1/2 часть        двухквартирного   жилого дома</t>
  </si>
  <si>
    <t xml:space="preserve">Архангельская обл.     г.Шенкурск  ул.Кузнецова д.6а</t>
  </si>
  <si>
    <t xml:space="preserve">№ 47 от 04.02.2005г.</t>
  </si>
  <si>
    <r>
      <rPr>
        <u val="single"/>
        <sz val="10"/>
        <color rgb="FFFF0000"/>
        <rFont val="Arial Cyr"/>
        <family val="0"/>
        <charset val="204"/>
      </rPr>
      <t xml:space="preserve">23.06.2005г.</t>
    </r>
    <r>
      <rPr>
        <sz val="10"/>
        <color rgb="FFFF0000"/>
        <rFont val="Arial Cyr"/>
        <family val="0"/>
        <charset val="204"/>
      </rPr>
      <t xml:space="preserve"> 23.06.2008г.</t>
    </r>
  </si>
  <si>
    <t xml:space="preserve">Середкина        Елена       Васильевна</t>
  </si>
  <si>
    <t xml:space="preserve">Парыгина       Светлана        Анатольевна</t>
  </si>
  <si>
    <t xml:space="preserve">Архангельская обл.   Шенкурский район      Усть-Паденьгская с/а   д.Осиновская д.15</t>
  </si>
  <si>
    <t xml:space="preserve">№ 10 от 11.07.2000г.</t>
  </si>
  <si>
    <r>
      <rPr>
        <u val="single"/>
        <sz val="10"/>
        <color rgb="FFFF0000"/>
        <rFont val="Arial Cyr"/>
        <family val="0"/>
        <charset val="204"/>
      </rPr>
      <t xml:space="preserve">06.07.2005г</t>
    </r>
    <r>
      <rPr>
        <sz val="10"/>
        <color rgb="FFFF0000"/>
        <rFont val="Arial Cyr"/>
        <family val="0"/>
        <charset val="204"/>
      </rPr>
      <t xml:space="preserve">.06.07.2008г</t>
    </r>
  </si>
  <si>
    <t xml:space="preserve">Семушин        Юрий         Леонидович</t>
  </si>
  <si>
    <t xml:space="preserve">1/4 доля четырех квартирного жилого дома</t>
  </si>
  <si>
    <t xml:space="preserve">Архангельская обл.    г.Шенкурск           ул.Ленина д.65</t>
  </si>
  <si>
    <t xml:space="preserve">№ 196 от 22.08.2000г.</t>
  </si>
  <si>
    <r>
      <rPr>
        <u val="single"/>
        <sz val="10"/>
        <color rgb="FFFF0000"/>
        <rFont val="Arial Cyr"/>
        <family val="0"/>
        <charset val="204"/>
      </rPr>
      <t xml:space="preserve">13.07.2005г. </t>
    </r>
    <r>
      <rPr>
        <sz val="10"/>
        <color rgb="FFFF0000"/>
        <rFont val="Arial Cyr"/>
        <family val="0"/>
        <charset val="204"/>
      </rPr>
      <t xml:space="preserve">13.07.2008г.</t>
    </r>
  </si>
  <si>
    <t xml:space="preserve">Православная община церкви Зосима и Савватия</t>
  </si>
  <si>
    <t xml:space="preserve">прачечная,     подсобное помещение, 2 гаража</t>
  </si>
  <si>
    <t xml:space="preserve">Архангельская обл. г. Шенкурск                     улю Ленина д.21</t>
  </si>
  <si>
    <r>
      <rPr>
        <u val="single"/>
        <sz val="10"/>
        <rFont val="Arial Cyr"/>
        <family val="0"/>
        <charset val="204"/>
      </rPr>
      <t xml:space="preserve">12.08.2005г</t>
    </r>
    <r>
      <rPr>
        <sz val="10"/>
        <rFont val="Arial Cyr"/>
        <family val="0"/>
        <charset val="204"/>
      </rPr>
      <t xml:space="preserve">       12.08.2008г.</t>
    </r>
  </si>
  <si>
    <t xml:space="preserve">Истомина      Татьяна        Николаевна</t>
  </si>
  <si>
    <t xml:space="preserve">Жилой дом со встроенным магазином промышленных товаров</t>
  </si>
  <si>
    <t xml:space="preserve">Архангельская обл.    г.Шенкурск           ул.Ломоносова д.31</t>
  </si>
  <si>
    <t xml:space="preserve">№ 48 от 28.03.2005г. </t>
  </si>
  <si>
    <r>
      <rPr>
        <u val="single"/>
        <sz val="10"/>
        <color rgb="FFFF0000"/>
        <rFont val="Arial Cyr"/>
        <family val="0"/>
        <charset val="204"/>
      </rPr>
      <t xml:space="preserve">16.08.2005г.</t>
    </r>
    <r>
      <rPr>
        <sz val="10"/>
        <color rgb="FFFF0000"/>
        <rFont val="Arial Cyr"/>
        <family val="0"/>
        <charset val="204"/>
      </rPr>
      <t xml:space="preserve"> 16.08.2007г.</t>
    </r>
  </si>
  <si>
    <t xml:space="preserve">ОАО "Северо-Западный Телеком" филиал "Артелеком"</t>
  </si>
  <si>
    <t xml:space="preserve">Антенная опора </t>
  </si>
  <si>
    <t xml:space="preserve">Архангельская обл.     г.Шенкурск  ул.Мира  (в районе дома №20)</t>
  </si>
  <si>
    <t xml:space="preserve">№ 72 от 12 мая 2005г.</t>
  </si>
  <si>
    <t xml:space="preserve">высота  43 м</t>
  </si>
  <si>
    <r>
      <rPr>
        <u val="single"/>
        <sz val="10"/>
        <color rgb="FFFF0000"/>
        <rFont val="Arial Cyr"/>
        <family val="0"/>
        <charset val="204"/>
      </rPr>
      <t xml:space="preserve">19.09.2005г. </t>
    </r>
    <r>
      <rPr>
        <sz val="10"/>
        <color rgb="FFFF0000"/>
        <rFont val="Arial Cyr"/>
        <family val="0"/>
        <charset val="204"/>
      </rPr>
      <t xml:space="preserve">19.02.2006г.</t>
    </r>
  </si>
  <si>
    <t xml:space="preserve">Древецкий          Ионат         Ионатович</t>
  </si>
  <si>
    <t xml:space="preserve">Одноквартирный жилой дом </t>
  </si>
  <si>
    <t xml:space="preserve">Архангельская обл.    Шенкурский район    Ровдинская с/а       д.Никольская</t>
  </si>
  <si>
    <t xml:space="preserve">№ 7745 от27.08.1998г. (свид.)</t>
  </si>
  <si>
    <r>
      <rPr>
        <u val="single"/>
        <sz val="10"/>
        <color rgb="FFFF0000"/>
        <rFont val="Arial Cyr"/>
        <family val="0"/>
        <charset val="204"/>
      </rPr>
      <t xml:space="preserve">07.10.2005г.</t>
    </r>
    <r>
      <rPr>
        <sz val="10"/>
        <color rgb="FFFF0000"/>
        <rFont val="Arial Cyr"/>
        <family val="0"/>
        <charset val="204"/>
      </rPr>
      <t xml:space="preserve"> 07.10.2008г.</t>
    </r>
  </si>
  <si>
    <t xml:space="preserve">Щукин          Александр        Евгеньевич</t>
  </si>
  <si>
    <t xml:space="preserve">Архангельская обл.     Шенкурский район       д.Усть-Паденьга        ул. Набережная д.43</t>
  </si>
  <si>
    <r>
      <rPr>
        <u val="single"/>
        <sz val="10"/>
        <color rgb="FFFF0000"/>
        <rFont val="Arial Cyr"/>
        <family val="0"/>
        <charset val="204"/>
      </rPr>
      <t xml:space="preserve">20.10.2005г.</t>
    </r>
    <r>
      <rPr>
        <sz val="10"/>
        <color rgb="FFFF0000"/>
        <rFont val="Arial Cyr"/>
        <family val="0"/>
        <charset val="204"/>
      </rPr>
      <t xml:space="preserve"> 20.10.2008г</t>
    </r>
  </si>
  <si>
    <t xml:space="preserve">Семенова       Надежда        Альфредовна</t>
  </si>
  <si>
    <t xml:space="preserve">Архангельская обл.    г.Шенкурск             ул.Ломоносова д.17</t>
  </si>
  <si>
    <t xml:space="preserve">№ 26 от 09.11.2005г.</t>
  </si>
  <si>
    <r>
      <rPr>
        <u val="single"/>
        <sz val="10"/>
        <color rgb="FFFF0000"/>
        <rFont val="Arial Cyr"/>
        <family val="0"/>
        <charset val="204"/>
      </rPr>
      <t xml:space="preserve">09.11.2005г </t>
    </r>
    <r>
      <rPr>
        <sz val="10"/>
        <color rgb="FFFF0000"/>
        <rFont val="Arial Cyr"/>
        <family val="0"/>
        <charset val="204"/>
      </rPr>
      <t xml:space="preserve">09.11.2006г.</t>
    </r>
  </si>
  <si>
    <t xml:space="preserve">ОАО "Архэнерго" филиал " Вельские электрические сети"</t>
  </si>
  <si>
    <t xml:space="preserve">ВЛ. 0.38 - 10 кВ</t>
  </si>
  <si>
    <t xml:space="preserve">Архангельская обл.   Шенкурский район       Федорогорская с/а    п.Россохи</t>
  </si>
  <si>
    <r>
      <rPr>
        <u val="single"/>
        <sz val="10"/>
        <rFont val="Arial Cyr"/>
        <family val="0"/>
        <charset val="204"/>
      </rPr>
      <t xml:space="preserve">08.12.2005г.</t>
    </r>
    <r>
      <rPr>
        <sz val="10"/>
        <rFont val="Arial Cyr"/>
        <family val="0"/>
        <charset val="204"/>
      </rPr>
      <t xml:space="preserve">    08.12.2008г.       </t>
    </r>
  </si>
  <si>
    <t xml:space="preserve">ООО "Федорогорское"</t>
  </si>
  <si>
    <t xml:space="preserve">Архангельская обл.    Шенкурский район    Федорогорская с/а    д.Никифоровская     ул.Ленина д.25</t>
  </si>
  <si>
    <t xml:space="preserve">№ 39 от 4.07.2005г.</t>
  </si>
  <si>
    <r>
      <rPr>
        <u val="single"/>
        <sz val="10"/>
        <rFont val="Arial Cyr"/>
        <family val="0"/>
        <charset val="204"/>
      </rPr>
      <t xml:space="preserve">09.12.2005г</t>
    </r>
    <r>
      <rPr>
        <sz val="10"/>
        <rFont val="Arial Cyr"/>
        <family val="0"/>
        <charset val="204"/>
      </rPr>
      <t xml:space="preserve">. 09.12.2006.</t>
    </r>
  </si>
  <si>
    <t xml:space="preserve">29.</t>
  </si>
  <si>
    <t xml:space="preserve">Лисицын          Леонид           Витальевич</t>
  </si>
  <si>
    <t xml:space="preserve">Архангельская обл.     Шенкурский район       д.Усть-Паденьга        ул. Набережная д.54</t>
  </si>
  <si>
    <t xml:space="preserve">№ 31 от09.11.2005г.</t>
  </si>
  <si>
    <r>
      <rPr>
        <u val="single"/>
        <sz val="10"/>
        <color rgb="FFFF0000"/>
        <rFont val="Arial Cyr"/>
        <family val="0"/>
        <charset val="204"/>
      </rPr>
      <t xml:space="preserve">28.12.2005г.</t>
    </r>
    <r>
      <rPr>
        <sz val="10"/>
        <color rgb="FFFF0000"/>
        <rFont val="Arial Cyr"/>
        <family val="0"/>
        <charset val="204"/>
      </rPr>
      <t xml:space="preserve">28.12.2015г</t>
    </r>
  </si>
  <si>
    <t xml:space="preserve">30.</t>
  </si>
  <si>
    <t xml:space="preserve">ОГУ "ДОЗЗ"           г.Архангельск        пр. Троицкий д.49</t>
  </si>
  <si>
    <t xml:space="preserve">Школа на 80 учащихся</t>
  </si>
  <si>
    <t xml:space="preserve">Архангельская обл.    Шенкурский район     Ровдинская с/а        д.Никольская</t>
  </si>
  <si>
    <r>
      <rPr>
        <u val="single"/>
        <sz val="10"/>
        <color rgb="FFFF0000"/>
        <rFont val="Arial Cyr"/>
        <family val="0"/>
        <charset val="204"/>
      </rPr>
      <t xml:space="preserve">28.12.2005г</t>
    </r>
    <r>
      <rPr>
        <sz val="10"/>
        <color rgb="FFFF0000"/>
        <rFont val="Arial Cyr"/>
        <family val="0"/>
        <charset val="204"/>
      </rPr>
      <t xml:space="preserve">.28.12.2007г</t>
    </r>
  </si>
  <si>
    <t xml:space="preserve">РЕЕСТР ВЫДАННЫХ РАЗРЕШЕНИЙ НА СТРОИТЕЛЬСТВО ЗА 2004 год.</t>
  </si>
  <si>
    <t xml:space="preserve">ЧП"Сафонова Л.А."</t>
  </si>
  <si>
    <t xml:space="preserve">Архангельская обл. Шенкурский район    Верхоледская с/а        п. Уколок</t>
  </si>
  <si>
    <t xml:space="preserve">Истомин                (продление)</t>
  </si>
  <si>
    <t xml:space="preserve">Архангельская обл. Шенкурский район    Федорогорская с/а      д.Бобыкинская</t>
  </si>
  <si>
    <t xml:space="preserve">Глазачев            Сергей             Иванович</t>
  </si>
  <si>
    <t xml:space="preserve">Архангельская обл.    Шенкурский район     Никольская с/а        д.Кузьминская</t>
  </si>
  <si>
    <t xml:space="preserve">Ровдинское сельпо</t>
  </si>
  <si>
    <t xml:space="preserve">Ремонт магазина</t>
  </si>
  <si>
    <t xml:space="preserve">Архангельская обл.    Шенкурский район     с.Ровдино                 ул.Пионерская д.1</t>
  </si>
  <si>
    <t xml:space="preserve">ОУУ УКС              "Инвестсельстрой"</t>
  </si>
  <si>
    <t xml:space="preserve">Школа                 на 80 учащихся</t>
  </si>
  <si>
    <t xml:space="preserve">Архангельская обл.    Шенкурский район     Ровдинская с/а              д.Никольская</t>
  </si>
  <si>
    <r>
      <rPr>
        <u val="single"/>
        <sz val="10"/>
        <rFont val="Arial Cyr"/>
        <family val="0"/>
        <charset val="204"/>
      </rPr>
      <t xml:space="preserve">08.07.2004г </t>
    </r>
    <r>
      <rPr>
        <sz val="10"/>
        <rFont val="Arial Cyr"/>
        <family val="0"/>
        <charset val="204"/>
      </rPr>
      <t xml:space="preserve"> 08.07.2005г.</t>
    </r>
  </si>
  <si>
    <t xml:space="preserve">Шенкурское Райпо</t>
  </si>
  <si>
    <t xml:space="preserve">Архангельская обл.   Шенкурский район        с.Шеговары</t>
  </si>
  <si>
    <t xml:space="preserve">№68 от 21.08.2003г.</t>
  </si>
  <si>
    <r>
      <rPr>
        <u val="single"/>
        <sz val="10"/>
        <rFont val="Arial Cyr"/>
        <family val="0"/>
        <charset val="204"/>
      </rPr>
      <t xml:space="preserve">09,07.2004г </t>
    </r>
    <r>
      <rPr>
        <sz val="10"/>
        <rFont val="Arial Cyr"/>
        <family val="0"/>
        <charset val="204"/>
      </rPr>
      <t xml:space="preserve">09.07.2005г</t>
    </r>
  </si>
  <si>
    <t xml:space="preserve">Леонтьев         Валерий        Степанович</t>
  </si>
  <si>
    <t xml:space="preserve">Архангельская обл.   г.Шенкурск                 ул.К.Маркса д.7 б</t>
  </si>
  <si>
    <t xml:space="preserve">№ 93 от 16.05.2003г </t>
  </si>
  <si>
    <r>
      <rPr>
        <u val="single"/>
        <sz val="10"/>
        <rFont val="Arial Cyr"/>
        <family val="0"/>
        <charset val="204"/>
      </rPr>
      <t xml:space="preserve">16.07.2008г.   </t>
    </r>
    <r>
      <rPr>
        <sz val="10"/>
        <rFont val="Arial Cyr"/>
        <family val="0"/>
        <charset val="204"/>
      </rPr>
      <t xml:space="preserve">16.07.2010г.</t>
    </r>
  </si>
  <si>
    <t xml:space="preserve">продление</t>
  </si>
  <si>
    <t xml:space="preserve">Истомина            Вера               Сергеевна</t>
  </si>
  <si>
    <t xml:space="preserve">Архангельская обл.     Шенкурский район       Ровдинская с/а            д.Федьковская</t>
  </si>
  <si>
    <t xml:space="preserve">№ 41 от15.07.2004г</t>
  </si>
  <si>
    <t xml:space="preserve">22.07.2004г 22.07.2006г.</t>
  </si>
  <si>
    <t xml:space="preserve">Кыркунова            Елена Александровна</t>
  </si>
  <si>
    <t xml:space="preserve">Закусочная</t>
  </si>
  <si>
    <t xml:space="preserve">№101 от29.12.2003г</t>
  </si>
  <si>
    <r>
      <rPr>
        <u val="single"/>
        <sz val="10"/>
        <color rgb="FFFF0000"/>
        <rFont val="Arial Cyr"/>
        <family val="0"/>
        <charset val="204"/>
      </rPr>
      <t xml:space="preserve">22.07.2004г</t>
    </r>
    <r>
      <rPr>
        <sz val="10"/>
        <color rgb="FFFF0000"/>
        <rFont val="Arial Cyr"/>
        <family val="0"/>
        <charset val="204"/>
      </rPr>
      <t xml:space="preserve"> 22.07.2005г</t>
    </r>
  </si>
  <si>
    <t xml:space="preserve">Тупикова                  Елена             Сергеевна</t>
  </si>
  <si>
    <t xml:space="preserve">Архангельская обл.       г.Шенкурск               ул. Х.Мурата д.5</t>
  </si>
  <si>
    <t xml:space="preserve">№ 39 от 28.02.2003г</t>
  </si>
  <si>
    <r>
      <rPr>
        <u val="single"/>
        <sz val="10"/>
        <rFont val="Arial Cyr"/>
        <family val="0"/>
        <charset val="204"/>
      </rPr>
      <t xml:space="preserve">04.08.2004г </t>
    </r>
    <r>
      <rPr>
        <sz val="10"/>
        <rFont val="Arial Cyr"/>
        <family val="0"/>
        <charset val="204"/>
      </rPr>
      <t xml:space="preserve">04.08.2007г</t>
    </r>
  </si>
  <si>
    <t xml:space="preserve">ЧП "Федотова         Галина              Николаевна" </t>
  </si>
  <si>
    <t xml:space="preserve">Гараж на 4 автомобиля</t>
  </si>
  <si>
    <t xml:space="preserve">Архангельская обл.    г.Шенкурск                   ул.Ленина д.13      (база "Феникс")</t>
  </si>
  <si>
    <t xml:space="preserve">№ 4 от 14.01.2004г.</t>
  </si>
  <si>
    <r>
      <rPr>
        <u val="single"/>
        <sz val="10"/>
        <color rgb="FFFF0000"/>
        <rFont val="Arial Cyr"/>
        <family val="0"/>
        <charset val="204"/>
      </rPr>
      <t xml:space="preserve">25.07.2004г </t>
    </r>
    <r>
      <rPr>
        <sz val="10"/>
        <color rgb="FFFF0000"/>
        <rFont val="Arial Cyr"/>
        <family val="0"/>
        <charset val="204"/>
      </rPr>
      <t xml:space="preserve">25.07.2005г</t>
    </r>
  </si>
  <si>
    <t xml:space="preserve">Клементьев                Юрий                     Павлович</t>
  </si>
  <si>
    <t xml:space="preserve">Архангельская обл.     Шенкурский район       Шеговарская с/а         д.Павликовская</t>
  </si>
  <si>
    <t xml:space="preserve">№ 62 от08.07.2004г</t>
  </si>
  <si>
    <t xml:space="preserve">64.0</t>
  </si>
  <si>
    <r>
      <rPr>
        <u val="single"/>
        <sz val="10"/>
        <rFont val="Arial Cyr"/>
        <family val="0"/>
        <charset val="204"/>
      </rPr>
      <t xml:space="preserve">02.08.2004г.</t>
    </r>
    <r>
      <rPr>
        <sz val="10"/>
        <rFont val="Arial Cyr"/>
        <family val="0"/>
        <charset val="204"/>
      </rPr>
      <t xml:space="preserve"> 02.08.2007г.</t>
    </r>
  </si>
  <si>
    <t xml:space="preserve">Конечный     Василий         Александрович </t>
  </si>
  <si>
    <t xml:space="preserve">Архангельская обл.   г.Шенкурск                 ул.Урицкого д.21</t>
  </si>
  <si>
    <t xml:space="preserve">№ 138 от 16.07.1999г.</t>
  </si>
  <si>
    <r>
      <rPr>
        <u val="single"/>
        <sz val="10"/>
        <color rgb="FFFF0000"/>
        <rFont val="Arial Cyr"/>
        <family val="0"/>
        <charset val="204"/>
      </rPr>
      <t xml:space="preserve">09.08.2004г</t>
    </r>
    <r>
      <rPr>
        <sz val="10"/>
        <color rgb="FFFF0000"/>
        <rFont val="Arial Cyr"/>
        <family val="0"/>
        <charset val="204"/>
      </rPr>
      <t xml:space="preserve">. 09.08.2007г.</t>
    </r>
  </si>
  <si>
    <t xml:space="preserve">Заседателева         Анна            Сергеевна</t>
  </si>
  <si>
    <t xml:space="preserve">Архангельская обл.   г.Шенкурск                 ул.Володарского д.20</t>
  </si>
  <si>
    <t xml:space="preserve">№ 46 от 13.03.2003г.</t>
  </si>
  <si>
    <r>
      <rPr>
        <u val="single"/>
        <sz val="10"/>
        <color rgb="FFFF0000"/>
        <rFont val="Arial Cyr"/>
        <family val="0"/>
        <charset val="204"/>
      </rPr>
      <t xml:space="preserve">25.08.2004г</t>
    </r>
    <r>
      <rPr>
        <sz val="10"/>
        <color rgb="FFFF0000"/>
        <rFont val="Arial Cyr"/>
        <family val="0"/>
        <charset val="204"/>
      </rPr>
      <t xml:space="preserve">.   25.08.2007г</t>
    </r>
  </si>
  <si>
    <t xml:space="preserve">Момотов     Евгений     Федорович</t>
  </si>
  <si>
    <t xml:space="preserve">Гараж</t>
  </si>
  <si>
    <t xml:space="preserve">Архангельская обл.   Шенкурский район        с.Шеговары               ул.Новая</t>
  </si>
  <si>
    <t xml:space="preserve">№ 57 от 01.07.2004г.</t>
  </si>
  <si>
    <r>
      <rPr>
        <u val="single"/>
        <sz val="10"/>
        <rFont val="Arial Cyr"/>
        <family val="0"/>
        <charset val="204"/>
      </rPr>
      <t xml:space="preserve">01.09.2004г.</t>
    </r>
    <r>
      <rPr>
        <sz val="10"/>
        <rFont val="Arial Cyr"/>
        <family val="0"/>
        <charset val="204"/>
      </rPr>
      <t xml:space="preserve"> 01.09.2007г.</t>
    </r>
  </si>
  <si>
    <t xml:space="preserve">Максимова            Нина                        Ивановна</t>
  </si>
  <si>
    <t xml:space="preserve">Дачный домик</t>
  </si>
  <si>
    <t xml:space="preserve">Архангельская обл.   Шенкурский район       Усть-Паденьгская с/а   д.Максимовская       </t>
  </si>
  <si>
    <t xml:space="preserve">№ 21 от 16.09.1997г.</t>
  </si>
  <si>
    <r>
      <rPr>
        <u val="single"/>
        <sz val="10"/>
        <color rgb="FFFF0000"/>
        <rFont val="Arial Cyr"/>
        <family val="0"/>
        <charset val="204"/>
      </rPr>
      <t xml:space="preserve">13.09.2004г.</t>
    </r>
    <r>
      <rPr>
        <sz val="10"/>
        <color rgb="FFFF0000"/>
        <rFont val="Arial Cyr"/>
        <family val="0"/>
        <charset val="204"/>
      </rPr>
      <t xml:space="preserve"> 13.09.2007г.</t>
    </r>
  </si>
  <si>
    <t xml:space="preserve">Птицын            Виталий                    Александрович</t>
  </si>
  <si>
    <t xml:space="preserve">Архангельская  обл.   Шенкурский район     Федорогорская с/а       д.Бобыкинская            </t>
  </si>
  <si>
    <t xml:space="preserve">№ 21 от 27.05.2004г</t>
  </si>
  <si>
    <r>
      <rPr>
        <u val="single"/>
        <sz val="10"/>
        <color rgb="FFFF0000"/>
        <rFont val="Arial Cyr"/>
        <family val="0"/>
        <charset val="204"/>
      </rPr>
      <t xml:space="preserve">17.09.2004г</t>
    </r>
    <r>
      <rPr>
        <sz val="10"/>
        <color rgb="FFFF0000"/>
        <rFont val="Arial Cyr"/>
        <family val="0"/>
        <charset val="204"/>
      </rPr>
      <t xml:space="preserve"> 17.09.2007г.</t>
    </r>
  </si>
  <si>
    <t xml:space="preserve">ЧП " Тхоржевская А.В."</t>
  </si>
  <si>
    <t xml:space="preserve">Архангельская обл.   Шнекурский район      с.Шеговары             ул.Центральная д. 24</t>
  </si>
  <si>
    <t xml:space="preserve">Вишневский   Виктор          Андреевич</t>
  </si>
  <si>
    <t xml:space="preserve">Архангельская обл.   Шенкурский район   Ямскогорская  с/а     д.Марковская</t>
  </si>
  <si>
    <t xml:space="preserve">№ 18 от 18.10.1995г.</t>
  </si>
  <si>
    <r>
      <rPr>
        <u val="single"/>
        <sz val="10"/>
        <color rgb="FFFF0000"/>
        <rFont val="Arial Cyr"/>
        <family val="0"/>
        <charset val="204"/>
      </rPr>
      <t xml:space="preserve">01.10.2004г </t>
    </r>
    <r>
      <rPr>
        <sz val="10"/>
        <color rgb="FFFF0000"/>
        <rFont val="Arial Cyr"/>
        <family val="0"/>
        <charset val="204"/>
      </rPr>
      <t xml:space="preserve">01.10.2007г.</t>
    </r>
  </si>
  <si>
    <t xml:space="preserve">ЧП" Заседателева    Анна         Сергеевна"</t>
  </si>
  <si>
    <t xml:space="preserve">Архангельская обл.     Шенкурский район     Федорогорская с/а    д.Климово-Заборье</t>
  </si>
  <si>
    <t xml:space="preserve">Доронина          Любовь            Алексеевна</t>
  </si>
  <si>
    <t xml:space="preserve">Архангельская обл.    Шенкурский район     Никольская с/а        д.Родионовская</t>
  </si>
  <si>
    <t xml:space="preserve">№ 315 от 25.11.2004г.</t>
  </si>
  <si>
    <r>
      <rPr>
        <u val="single"/>
        <sz val="10"/>
        <color rgb="FFFF0000"/>
        <rFont val="Arial Cyr"/>
        <family val="0"/>
        <charset val="204"/>
      </rPr>
      <t xml:space="preserve">15.12.2004г</t>
    </r>
    <r>
      <rPr>
        <sz val="10"/>
        <color rgb="FFFF0000"/>
        <rFont val="Arial Cyr"/>
        <family val="0"/>
        <charset val="204"/>
      </rPr>
      <t xml:space="preserve"> 15.12.2007г</t>
    </r>
  </si>
  <si>
    <t xml:space="preserve">ЧП "Долгобородов            Николай         Викторович"</t>
  </si>
  <si>
    <t xml:space="preserve">Архангельская обл.  Шенкурский район   Верхопаденьгская с/а  д.Вяткинская</t>
  </si>
  <si>
    <t xml:space="preserve">№ 11 от 15.12.2004г.</t>
  </si>
  <si>
    <r>
      <rPr>
        <u val="single"/>
        <sz val="10"/>
        <rFont val="Arial Cyr"/>
        <family val="0"/>
        <charset val="204"/>
      </rPr>
      <t xml:space="preserve">29.12.2004г   </t>
    </r>
    <r>
      <rPr>
        <sz val="10"/>
        <rFont val="Arial Cyr"/>
        <family val="0"/>
        <charset val="204"/>
      </rPr>
      <t xml:space="preserve">.29.12.2007г</t>
    </r>
  </si>
  <si>
    <t xml:space="preserve">ЧП "Новиков В.В."</t>
  </si>
  <si>
    <t xml:space="preserve">Фото-центр           "Парус"</t>
  </si>
  <si>
    <t xml:space="preserve">Архангельская обл.  г.Шенкурск          ул.К.Либкнехта д. 5а</t>
  </si>
  <si>
    <t xml:space="preserve">29.12.2004г   .29.12.2007г</t>
  </si>
  <si>
    <t xml:space="preserve">РЕЕСТР ВЫДАННЫХ РАЗРЕШЕНИЙ НА СТРОИТЕЛЬСТВО ЗА 2007 год.</t>
  </si>
  <si>
    <t xml:space="preserve">Местная православная  религиозная организация прихода Зосима - Савватиевского храма   г. Шенкурска         </t>
  </si>
  <si>
    <t xml:space="preserve">Одноэтажный деревянный жилой дом</t>
  </si>
  <si>
    <t xml:space="preserve">Архангельская обл.    г.Шенкурск                   ул. Ленина, храм</t>
  </si>
  <si>
    <t xml:space="preserve">№ 288 от 08.12.2000г</t>
  </si>
  <si>
    <t xml:space="preserve">505.5</t>
  </si>
  <si>
    <r>
      <rPr>
        <u val="single"/>
        <sz val="10"/>
        <rFont val="Arial Cyr"/>
        <family val="0"/>
        <charset val="204"/>
      </rPr>
      <t xml:space="preserve">12.03.2007г</t>
    </r>
    <r>
      <rPr>
        <sz val="10"/>
        <rFont val="Arial Cyr"/>
        <family val="0"/>
        <charset val="204"/>
      </rPr>
      <t xml:space="preserve"> 12.03.2009г</t>
    </r>
  </si>
  <si>
    <t xml:space="preserve">Кулешов            Алексей          Викторович</t>
  </si>
  <si>
    <t xml:space="preserve">Архангельская обл.    г.Шенкурск                 ул. Комсомольская   бывшая промбаза Пищекомбината</t>
  </si>
  <si>
    <t xml:space="preserve">№ 154 от 28.07.2004г</t>
  </si>
  <si>
    <r>
      <rPr>
        <u val="single"/>
        <sz val="10"/>
        <color rgb="FFFF0000"/>
        <rFont val="Arial Cyr"/>
        <family val="0"/>
        <charset val="204"/>
      </rPr>
      <t xml:space="preserve">16.03.2007г</t>
    </r>
    <r>
      <rPr>
        <sz val="10"/>
        <color rgb="FFFF0000"/>
        <rFont val="Arial Cyr"/>
        <family val="0"/>
        <charset val="204"/>
      </rPr>
      <t xml:space="preserve"> 16.03.2009г.</t>
    </r>
  </si>
  <si>
    <t xml:space="preserve">Кукин                 Анатолий          Николаевич</t>
  </si>
  <si>
    <t xml:space="preserve">Архангельская обл. Шенкурский район      МО "Никольское"               д. Прилук</t>
  </si>
  <si>
    <t xml:space="preserve">№ 6 от 10.04.1996г.</t>
  </si>
  <si>
    <r>
      <rPr>
        <u val="single"/>
        <sz val="10"/>
        <color rgb="FFFF0000"/>
        <rFont val="Arial Cyr"/>
        <family val="0"/>
        <charset val="204"/>
      </rPr>
      <t xml:space="preserve">05.06.2007г</t>
    </r>
    <r>
      <rPr>
        <sz val="10"/>
        <color rgb="FFFF0000"/>
        <rFont val="Arial Cyr"/>
        <family val="0"/>
        <charset val="204"/>
      </rPr>
      <t xml:space="preserve"> 05.06.2009г.</t>
    </r>
  </si>
  <si>
    <t xml:space="preserve">Братышев          Алексей            Александрович</t>
  </si>
  <si>
    <t xml:space="preserve">Двухэтажный деревянный жилой дом</t>
  </si>
  <si>
    <t xml:space="preserve">Архангельская обл.     Шенкурский район     д.Усть-Паденьга   ул.Центральная д.16 </t>
  </si>
  <si>
    <t xml:space="preserve">№ 7 от 25.04.2007</t>
  </si>
  <si>
    <r>
      <rPr>
        <u val="single"/>
        <sz val="10"/>
        <color rgb="FFFF0000"/>
        <rFont val="Arial Cyr"/>
        <family val="0"/>
        <charset val="204"/>
      </rPr>
      <t xml:space="preserve">06.06.2007г</t>
    </r>
    <r>
      <rPr>
        <sz val="10"/>
        <color rgb="FFFF0000"/>
        <rFont val="Arial Cyr"/>
        <family val="0"/>
        <charset val="204"/>
      </rPr>
      <t xml:space="preserve"> 06.06.2009г</t>
    </r>
  </si>
  <si>
    <t xml:space="preserve">Верещагин           Сергей         Анатольевич</t>
  </si>
  <si>
    <t xml:space="preserve">Архангельская обл.  Шенкурский район    МО "Никольское"  д.Шипуновская           ул. Дачная д.5 </t>
  </si>
  <si>
    <t xml:space="preserve">№ 33 от 01.12.2006г</t>
  </si>
  <si>
    <t xml:space="preserve">287.0</t>
  </si>
  <si>
    <r>
      <rPr>
        <u val="single"/>
        <sz val="10"/>
        <color rgb="FFFF0000"/>
        <rFont val="Arial Cyr"/>
        <family val="0"/>
        <charset val="204"/>
      </rPr>
      <t xml:space="preserve">18.06.2007г </t>
    </r>
    <r>
      <rPr>
        <sz val="10"/>
        <color rgb="FFFF0000"/>
        <rFont val="Arial Cyr"/>
        <family val="0"/>
        <charset val="204"/>
      </rPr>
      <t xml:space="preserve">18.06.2009г.</t>
    </r>
  </si>
  <si>
    <t xml:space="preserve">ИП "Долгобородов    Николай         Викторович"</t>
  </si>
  <si>
    <t xml:space="preserve">Магазин смешанных товаров</t>
  </si>
  <si>
    <t xml:space="preserve">Архангельская обл.   Шенкурский район   МО"Верхопаденьгское" д.Артемьевская д.106</t>
  </si>
  <si>
    <t xml:space="preserve">№ 6 от 17.04.2007г.</t>
  </si>
  <si>
    <r>
      <rPr>
        <u val="single"/>
        <sz val="10"/>
        <color rgb="FFFF0000"/>
        <rFont val="Arial Cyr"/>
        <family val="0"/>
        <charset val="204"/>
      </rPr>
      <t xml:space="preserve">09.07.2007г</t>
    </r>
    <r>
      <rPr>
        <sz val="10"/>
        <color rgb="FFFF0000"/>
        <rFont val="Arial Cyr"/>
        <family val="0"/>
        <charset val="204"/>
      </rPr>
      <t xml:space="preserve"> 09.07.2008г</t>
    </r>
  </si>
  <si>
    <t xml:space="preserve">Немиров                   Олег                        Иванович</t>
  </si>
  <si>
    <t xml:space="preserve">Архангельская обл.    г.Шенкурск            ул.Пластинина д.10</t>
  </si>
  <si>
    <t xml:space="preserve">№233 от 19.09.2006г.</t>
  </si>
  <si>
    <r>
      <rPr>
        <u val="single"/>
        <sz val="10"/>
        <color rgb="FFFF0000"/>
        <rFont val="Arial Cyr"/>
        <family val="0"/>
        <charset val="204"/>
      </rPr>
      <t xml:space="preserve">19.07.2007г</t>
    </r>
    <r>
      <rPr>
        <sz val="10"/>
        <color rgb="FFFF0000"/>
        <rFont val="Arial Cyr"/>
        <family val="0"/>
        <charset val="204"/>
      </rPr>
      <t xml:space="preserve"> 19.07.2009г</t>
    </r>
  </si>
  <si>
    <t xml:space="preserve">Бучнева              Татьяна                  Олеговна           </t>
  </si>
  <si>
    <t xml:space="preserve">Одноэтажный деревянный жилой дом с мансардой</t>
  </si>
  <si>
    <t xml:space="preserve">Архангельская обл. Шенкурский район     МО "Федорогорское"   д.Никифоровская  ул.Садовая д.18 </t>
  </si>
  <si>
    <t xml:space="preserve">№ 14 от 17.04.2007г.</t>
  </si>
  <si>
    <r>
      <rPr>
        <u val="single"/>
        <sz val="10"/>
        <rFont val="Arial Cyr"/>
        <family val="0"/>
        <charset val="204"/>
      </rPr>
      <t xml:space="preserve">20.07.2007г </t>
    </r>
    <r>
      <rPr>
        <sz val="10"/>
        <rFont val="Arial Cyr"/>
        <family val="0"/>
        <charset val="204"/>
      </rPr>
      <t xml:space="preserve">20.07.2009г</t>
    </r>
  </si>
  <si>
    <t xml:space="preserve">ОГУ "Дирекция областного заказчика- застройщика"</t>
  </si>
  <si>
    <t xml:space="preserve">Школа на 200 учащихся</t>
  </si>
  <si>
    <t xml:space="preserve">Архангельская обл. Шенкурский район     МО "Шеговарское"    с.Шеговары</t>
  </si>
  <si>
    <r>
      <rPr>
        <u val="single"/>
        <sz val="10"/>
        <color rgb="FFFF0000"/>
        <rFont val="Arial Cyr"/>
        <family val="0"/>
        <charset val="204"/>
      </rPr>
      <t xml:space="preserve">20.07.2007г</t>
    </r>
    <r>
      <rPr>
        <sz val="10"/>
        <color rgb="FFFF0000"/>
        <rFont val="Arial Cyr"/>
        <family val="0"/>
        <charset val="204"/>
      </rPr>
      <t xml:space="preserve"> 20.07.2009г</t>
    </r>
  </si>
  <si>
    <t xml:space="preserve">Одноэтажная арболитовая пристройка к магазину</t>
  </si>
  <si>
    <t xml:space="preserve">Архангельская обл.    Шенкурский район   МО"Усть-паденьгское"           п. Шелашский д.47</t>
  </si>
  <si>
    <t xml:space="preserve">№ 12 от 29.06.2007г.</t>
  </si>
  <si>
    <r>
      <rPr>
        <u val="single"/>
        <sz val="10"/>
        <color rgb="FFFF0000"/>
        <rFont val="Arial Cyr"/>
        <family val="0"/>
        <charset val="204"/>
      </rPr>
      <t xml:space="preserve">08.08.2007г</t>
    </r>
    <r>
      <rPr>
        <sz val="10"/>
        <color rgb="FFFF0000"/>
        <rFont val="Arial Cyr"/>
        <family val="0"/>
        <charset val="204"/>
      </rPr>
      <t xml:space="preserve"> 08.08.2008г</t>
    </r>
  </si>
  <si>
    <t xml:space="preserve">Тупикова                  Елена             Сергеевна                     (продление)</t>
  </si>
  <si>
    <t xml:space="preserve">Жилой дом        </t>
  </si>
  <si>
    <t xml:space="preserve">Архангельская обл.       г.Шенкурск                 ул. Х.Мурата д.5</t>
  </si>
  <si>
    <r>
      <rPr>
        <u val="single"/>
        <sz val="10"/>
        <color rgb="FFFF0000"/>
        <rFont val="Arial Cyr"/>
        <family val="0"/>
        <charset val="204"/>
      </rPr>
      <t xml:space="preserve">09.08.2007г</t>
    </r>
    <r>
      <rPr>
        <sz val="10"/>
        <color rgb="FFFF0000"/>
        <rFont val="Arial Cyr"/>
        <family val="0"/>
        <charset val="204"/>
      </rPr>
      <t xml:space="preserve"> 09.08.2009г</t>
    </r>
  </si>
  <si>
    <t xml:space="preserve">Иванов               Виталий             Валерьевич</t>
  </si>
  <si>
    <t xml:space="preserve">Архангельская обл. Шенкурский район     МО "Федорогорское"   д.Аршутинская д.10</t>
  </si>
  <si>
    <t xml:space="preserve">№ 46 от 04.12.1996г.</t>
  </si>
  <si>
    <r>
      <rPr>
        <u val="single"/>
        <sz val="10"/>
        <color rgb="FFFF0000"/>
        <rFont val="Arial Cyr"/>
        <family val="0"/>
        <charset val="204"/>
      </rPr>
      <t xml:space="preserve">01.10.2007г         </t>
    </r>
    <r>
      <rPr>
        <sz val="10"/>
        <color rgb="FFFF0000"/>
        <rFont val="Arial Cyr"/>
        <family val="0"/>
        <charset val="204"/>
      </rPr>
      <t xml:space="preserve">01.10.2009г</t>
    </r>
  </si>
  <si>
    <t xml:space="preserve">сгорел.</t>
  </si>
  <si>
    <t xml:space="preserve">Восемнадцати      квартирный жилой дом</t>
  </si>
  <si>
    <t xml:space="preserve">Архангельская обл.         Г.Шенкурск                     ул.Ломоносова д.2 а</t>
  </si>
  <si>
    <t xml:space="preserve">№ 189 от                       08.12.2005г.</t>
  </si>
  <si>
    <r>
      <rPr>
        <u val="single"/>
        <sz val="10"/>
        <color rgb="FFFF0000"/>
        <rFont val="Arial Cyr"/>
        <family val="0"/>
        <charset val="204"/>
      </rPr>
      <t xml:space="preserve">29.10.2007г.</t>
    </r>
    <r>
      <rPr>
        <sz val="10"/>
        <color rgb="FFFF0000"/>
        <rFont val="Arial Cyr"/>
        <family val="0"/>
        <charset val="204"/>
      </rPr>
      <t xml:space="preserve">   29.10.2008г.</t>
    </r>
  </si>
  <si>
    <t xml:space="preserve">Карапетян                 Норик          Николаевич</t>
  </si>
  <si>
    <t xml:space="preserve">узел по переработке        древесины</t>
  </si>
  <si>
    <t xml:space="preserve">Архангельская обл.        Шенкурский район          МО "Никольское"              д.Чащиха</t>
  </si>
  <si>
    <r>
      <rPr>
        <u val="single"/>
        <sz val="10"/>
        <color rgb="FFFF0000"/>
        <rFont val="Arial Cyr"/>
        <family val="0"/>
        <charset val="204"/>
      </rPr>
      <t xml:space="preserve">01.11.2007г.</t>
    </r>
    <r>
      <rPr>
        <sz val="10"/>
        <color rgb="FFFF0000"/>
        <rFont val="Arial Cyr"/>
        <family val="0"/>
        <charset val="204"/>
      </rPr>
      <t xml:space="preserve">   01.11.2008г.</t>
    </r>
  </si>
  <si>
    <t xml:space="preserve">ООО "Боровинка"</t>
  </si>
  <si>
    <t xml:space="preserve">Гараж на два автомобиля</t>
  </si>
  <si>
    <t xml:space="preserve">Архангельская обл.  г.Шенкурск                          кв. Энергетиков д.7 кв.б</t>
  </si>
  <si>
    <t xml:space="preserve">№ 249 от10.12.2007г</t>
  </si>
  <si>
    <r>
      <rPr>
        <u val="single"/>
        <sz val="10"/>
        <color rgb="FFFF0000"/>
        <rFont val="Arial Cyr"/>
        <family val="0"/>
        <charset val="204"/>
      </rPr>
      <t xml:space="preserve">06.11.2007г </t>
    </r>
    <r>
      <rPr>
        <sz val="10"/>
        <color rgb="FFFF0000"/>
        <rFont val="Arial Cyr"/>
        <family val="0"/>
        <charset val="204"/>
      </rPr>
      <t xml:space="preserve">31.12.2009г</t>
    </r>
  </si>
  <si>
    <t xml:space="preserve">Косков                 Андрей                  Алексеевич</t>
  </si>
  <si>
    <t xml:space="preserve">Архангельская обл.  Шенкурский район    МО "Никольское"  д.Шипуновская         </t>
  </si>
  <si>
    <t xml:space="preserve">№33 от 01.12.2006г.</t>
  </si>
  <si>
    <r>
      <rPr>
        <u val="single"/>
        <sz val="10"/>
        <color rgb="FFFF0000"/>
        <rFont val="Arial Cyr"/>
        <family val="0"/>
        <charset val="204"/>
      </rPr>
      <t xml:space="preserve">01.12.2007г   </t>
    </r>
    <r>
      <rPr>
        <sz val="10"/>
        <color rgb="FFFF0000"/>
        <rFont val="Arial Cyr"/>
        <family val="0"/>
        <charset val="204"/>
      </rPr>
      <t xml:space="preserve">01.12.2009г</t>
    </r>
  </si>
  <si>
    <t xml:space="preserve">Кочубей               Владимир             Алексеевич</t>
  </si>
  <si>
    <t xml:space="preserve">Архангельская обл.     Шенкурский район     МО"Верхоледское"    п.Уколок              ул.Школьная</t>
  </si>
  <si>
    <t xml:space="preserve">№ 50 от 10.10.2007г</t>
  </si>
  <si>
    <r>
      <rPr>
        <u val="single"/>
        <sz val="10"/>
        <rFont val="Arial Cyr"/>
        <family val="0"/>
        <charset val="204"/>
      </rPr>
      <t xml:space="preserve">26.12.2007г</t>
    </r>
    <r>
      <rPr>
        <sz val="10"/>
        <rFont val="Arial Cyr"/>
        <family val="0"/>
        <charset val="204"/>
      </rPr>
      <t xml:space="preserve"> 26.12.2009г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00"/>
    <numFmt numFmtId="167" formatCode="0.00"/>
    <numFmt numFmtId="168" formatCode="[$-409]m/d/yyyy"/>
    <numFmt numFmtId="169" formatCode="0.000"/>
    <numFmt numFmtId="170" formatCode="General"/>
    <numFmt numFmtId="171" formatCode="0"/>
    <numFmt numFmtId="172" formatCode="#,##0.00_р_."/>
    <numFmt numFmtId="173" formatCode="_-* #,##0.00_р_._-;\-* #,##0.00_р_._-;_-* \-??_р_._-;_-@_-"/>
    <numFmt numFmtId="174" formatCode="#,##0.000_р_.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u val="single"/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33339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9"/>
      <name val="Arial Cyr"/>
      <family val="0"/>
      <charset val="204"/>
    </font>
    <font>
      <sz val="9"/>
      <color rgb="FF000080"/>
      <name val="Times New Roman"/>
      <family val="1"/>
      <charset val="204"/>
    </font>
    <font>
      <sz val="10"/>
      <color rgb="FF666699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666699"/>
      <name val="Arial Cyr"/>
      <family val="0"/>
      <charset val="204"/>
    </font>
    <font>
      <u val="single"/>
      <sz val="10"/>
      <name val="Arial Cyr"/>
      <family val="0"/>
      <charset val="204"/>
    </font>
    <font>
      <u val="single"/>
      <sz val="10"/>
      <color rgb="FFFF0000"/>
      <name val="Arial Cyr"/>
      <family val="0"/>
      <charset val="204"/>
    </font>
    <font>
      <sz val="9"/>
      <color rgb="FF666699"/>
      <name val="Arial Cyr"/>
      <family val="0"/>
      <charset val="204"/>
    </font>
    <font>
      <sz val="10"/>
      <color rgb="FF808080"/>
      <name val="Arial Cyr"/>
      <family val="0"/>
      <charset val="204"/>
    </font>
    <font>
      <u val="singl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333399"/>
      <name val="Arial Cyr"/>
      <family val="0"/>
      <charset val="204"/>
    </font>
    <font>
      <sz val="12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5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1.42"/>
    <col collapsed="false" customWidth="true" hidden="false" outlineLevel="0" max="3" min="3" style="0" width="22.14"/>
    <col collapsed="false" customWidth="true" hidden="false" outlineLevel="0" max="4" min="4" style="0" width="21.42"/>
    <col collapsed="false" customWidth="true" hidden="false" outlineLevel="0" max="5" min="5" style="0" width="20.13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1"/>
      <c r="I1" s="1"/>
      <c r="J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5"/>
      <c r="C3" s="5"/>
      <c r="D3" s="5"/>
      <c r="E3" s="6" t="s">
        <v>1</v>
      </c>
      <c r="F3" s="6" t="s">
        <v>2</v>
      </c>
      <c r="G3" s="6" t="s">
        <v>3</v>
      </c>
      <c r="H3" s="6" t="s">
        <v>4</v>
      </c>
      <c r="I3" s="6" t="s">
        <v>5</v>
      </c>
      <c r="J3" s="6" t="s">
        <v>6</v>
      </c>
    </row>
    <row r="4" customFormat="false" ht="12.75" hidden="false" customHeight="false" outlineLevel="0" collapsed="false">
      <c r="A4" s="7"/>
      <c r="B4" s="8"/>
      <c r="C4" s="8" t="s">
        <v>7</v>
      </c>
      <c r="D4" s="8" t="s">
        <v>8</v>
      </c>
      <c r="E4" s="9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1" t="s">
        <v>14</v>
      </c>
    </row>
    <row r="5" customFormat="false" ht="12.75" hidden="false" customHeight="false" outlineLevel="0" collapsed="false">
      <c r="A5" s="12" t="s">
        <v>15</v>
      </c>
      <c r="B5" s="8" t="s">
        <v>16</v>
      </c>
      <c r="C5" s="8" t="s">
        <v>17</v>
      </c>
      <c r="D5" s="8" t="s">
        <v>17</v>
      </c>
      <c r="E5" s="9" t="s">
        <v>18</v>
      </c>
      <c r="F5" s="9" t="s">
        <v>17</v>
      </c>
      <c r="G5" s="9" t="s">
        <v>17</v>
      </c>
      <c r="H5" s="9"/>
      <c r="I5" s="9" t="s">
        <v>19</v>
      </c>
      <c r="J5" s="10" t="s">
        <v>20</v>
      </c>
    </row>
    <row r="6" customFormat="false" ht="12.75" hidden="false" customHeight="false" outlineLevel="0" collapsed="false">
      <c r="A6" s="12" t="s">
        <v>21</v>
      </c>
      <c r="B6" s="8"/>
      <c r="C6" s="8"/>
      <c r="D6" s="8"/>
      <c r="E6" s="10" t="s">
        <v>22</v>
      </c>
      <c r="F6" s="9" t="s">
        <v>23</v>
      </c>
      <c r="G6" s="9" t="s">
        <v>24</v>
      </c>
      <c r="H6" s="9" t="s">
        <v>25</v>
      </c>
      <c r="I6" s="9" t="s">
        <v>26</v>
      </c>
      <c r="J6" s="10" t="s">
        <v>27</v>
      </c>
    </row>
    <row r="7" customFormat="false" ht="12.75" hidden="false" customHeight="false" outlineLevel="0" collapsed="false">
      <c r="A7" s="13"/>
      <c r="B7" s="14"/>
      <c r="C7" s="14"/>
      <c r="D7" s="14"/>
      <c r="E7" s="15" t="s">
        <v>28</v>
      </c>
      <c r="F7" s="16"/>
      <c r="G7" s="16"/>
      <c r="H7" s="16"/>
      <c r="I7" s="16"/>
      <c r="J7" s="16"/>
    </row>
    <row r="8" customFormat="false" ht="12.75" hidden="false" customHeight="false" outlineLevel="0" collapsed="false">
      <c r="A8" s="17" t="n">
        <v>1</v>
      </c>
      <c r="B8" s="17" t="n">
        <v>2</v>
      </c>
      <c r="C8" s="17" t="n">
        <v>3</v>
      </c>
      <c r="D8" s="18" t="n">
        <v>4</v>
      </c>
      <c r="E8" s="17" t="n">
        <v>5</v>
      </c>
      <c r="F8" s="17" t="n">
        <v>6</v>
      </c>
      <c r="G8" s="17" t="n">
        <v>7</v>
      </c>
      <c r="H8" s="17" t="n">
        <v>8</v>
      </c>
      <c r="I8" s="17" t="n">
        <v>9</v>
      </c>
      <c r="J8" s="17" t="n">
        <v>10</v>
      </c>
    </row>
    <row r="9" customFormat="false" ht="12.75" hidden="false" customHeight="false" outlineLevel="0" collapsed="false">
      <c r="A9" s="19"/>
      <c r="B9" s="20" t="s">
        <v>29</v>
      </c>
      <c r="C9" s="19"/>
      <c r="D9" s="21"/>
      <c r="E9" s="19"/>
      <c r="F9" s="19"/>
      <c r="G9" s="19"/>
      <c r="H9" s="19"/>
      <c r="I9" s="19"/>
      <c r="J9" s="19"/>
    </row>
    <row r="10" customFormat="false" ht="51" hidden="false" customHeight="false" outlineLevel="0" collapsed="false">
      <c r="A10" s="22" t="n">
        <v>1</v>
      </c>
      <c r="B10" s="22" t="s">
        <v>30</v>
      </c>
      <c r="C10" s="22" t="s">
        <v>31</v>
      </c>
      <c r="D10" s="22" t="s">
        <v>32</v>
      </c>
      <c r="E10" s="22" t="s">
        <v>33</v>
      </c>
      <c r="F10" s="23" t="n">
        <v>96</v>
      </c>
      <c r="G10" s="24" t="n">
        <v>221</v>
      </c>
      <c r="H10" s="24" t="n">
        <v>800</v>
      </c>
      <c r="I10" s="25" t="n">
        <v>0.0689</v>
      </c>
      <c r="J10" s="26" t="s">
        <v>34</v>
      </c>
    </row>
    <row r="11" customFormat="false" ht="63.75" hidden="false" customHeight="false" outlineLevel="0" collapsed="false">
      <c r="A11" s="27" t="n">
        <v>2</v>
      </c>
      <c r="B11" s="27" t="s">
        <v>35</v>
      </c>
      <c r="C11" s="27" t="s">
        <v>31</v>
      </c>
      <c r="D11" s="27" t="s">
        <v>36</v>
      </c>
      <c r="E11" s="27" t="s">
        <v>37</v>
      </c>
      <c r="F11" s="27" t="n">
        <v>141.5</v>
      </c>
      <c r="G11" s="27" t="n">
        <v>296</v>
      </c>
      <c r="H11" s="27" t="s">
        <v>38</v>
      </c>
      <c r="I11" s="28" t="n">
        <v>0.101</v>
      </c>
      <c r="J11" s="29" t="s">
        <v>34</v>
      </c>
    </row>
    <row r="12" customFormat="false" ht="51" hidden="false" customHeight="false" outlineLevel="0" collapsed="false">
      <c r="A12" s="22" t="n">
        <v>3</v>
      </c>
      <c r="B12" s="22" t="s">
        <v>39</v>
      </c>
      <c r="C12" s="22" t="s">
        <v>40</v>
      </c>
      <c r="D12" s="22" t="s">
        <v>41</v>
      </c>
      <c r="E12" s="22" t="s">
        <v>42</v>
      </c>
      <c r="F12" s="22" t="n">
        <v>150.7</v>
      </c>
      <c r="G12" s="22" t="n">
        <v>422</v>
      </c>
      <c r="H12" s="22" t="s">
        <v>38</v>
      </c>
      <c r="I12" s="22" t="n">
        <v>0.0419</v>
      </c>
      <c r="J12" s="26" t="s">
        <v>43</v>
      </c>
    </row>
    <row r="13" customFormat="false" ht="51" hidden="false" customHeight="false" outlineLevel="0" collapsed="false">
      <c r="A13" s="22" t="n">
        <v>4</v>
      </c>
      <c r="B13" s="22" t="s">
        <v>44</v>
      </c>
      <c r="C13" s="22" t="s">
        <v>31</v>
      </c>
      <c r="D13" s="22" t="s">
        <v>45</v>
      </c>
      <c r="E13" s="22" t="s">
        <v>46</v>
      </c>
      <c r="F13" s="22" t="n">
        <v>141.5</v>
      </c>
      <c r="G13" s="22" t="n">
        <v>297.2</v>
      </c>
      <c r="H13" s="22" t="s">
        <v>38</v>
      </c>
      <c r="I13" s="22" t="n">
        <v>0.0905</v>
      </c>
      <c r="J13" s="26" t="s">
        <v>47</v>
      </c>
    </row>
    <row r="14" customFormat="false" ht="51" hidden="false" customHeight="false" outlineLevel="0" collapsed="false">
      <c r="A14" s="22" t="n">
        <v>5</v>
      </c>
      <c r="B14" s="22" t="s">
        <v>48</v>
      </c>
      <c r="C14" s="22" t="s">
        <v>31</v>
      </c>
      <c r="D14" s="22" t="s">
        <v>49</v>
      </c>
      <c r="E14" s="22" t="s">
        <v>50</v>
      </c>
      <c r="F14" s="22" t="n">
        <v>178.4</v>
      </c>
      <c r="G14" s="22" t="n">
        <v>500</v>
      </c>
      <c r="H14" s="22" t="s">
        <v>38</v>
      </c>
      <c r="I14" s="22" t="n">
        <v>0.0758</v>
      </c>
      <c r="J14" s="30" t="s">
        <v>51</v>
      </c>
    </row>
    <row r="15" customFormat="false" ht="12.75" hidden="false" customHeight="false" outlineLevel="0" collapsed="false">
      <c r="A15" s="22"/>
      <c r="B15" s="31" t="s">
        <v>52</v>
      </c>
      <c r="C15" s="22"/>
      <c r="D15" s="32"/>
      <c r="E15" s="22"/>
      <c r="F15" s="22"/>
      <c r="G15" s="22"/>
      <c r="H15" s="22"/>
      <c r="I15" s="22"/>
      <c r="J15" s="22"/>
    </row>
    <row r="16" customFormat="false" ht="38.25" hidden="false" customHeight="false" outlineLevel="0" collapsed="false">
      <c r="A16" s="22" t="n">
        <v>6</v>
      </c>
      <c r="B16" s="22" t="s">
        <v>53</v>
      </c>
      <c r="C16" s="22" t="s">
        <v>31</v>
      </c>
      <c r="D16" s="22" t="s">
        <v>54</v>
      </c>
      <c r="E16" s="22" t="s">
        <v>55</v>
      </c>
      <c r="F16" s="22" t="n">
        <v>163.1</v>
      </c>
      <c r="G16" s="22" t="n">
        <v>366</v>
      </c>
      <c r="H16" s="22" t="s">
        <v>38</v>
      </c>
      <c r="I16" s="22" t="n">
        <v>0.1502</v>
      </c>
      <c r="J16" s="30" t="s">
        <v>56</v>
      </c>
    </row>
    <row r="17" customFormat="false" ht="63.75" hidden="false" customHeight="false" outlineLevel="0" collapsed="false">
      <c r="A17" s="22" t="n">
        <v>7</v>
      </c>
      <c r="B17" s="22" t="s">
        <v>57</v>
      </c>
      <c r="C17" s="22" t="s">
        <v>31</v>
      </c>
      <c r="D17" s="22" t="s">
        <v>54</v>
      </c>
      <c r="E17" s="22" t="s">
        <v>58</v>
      </c>
      <c r="F17" s="22" t="n">
        <v>141.5</v>
      </c>
      <c r="G17" s="22" t="n">
        <v>296</v>
      </c>
      <c r="H17" s="22" t="s">
        <v>38</v>
      </c>
      <c r="I17" s="22" t="n">
        <v>0.1163</v>
      </c>
      <c r="J17" s="30" t="s">
        <v>56</v>
      </c>
    </row>
    <row r="18" customFormat="false" ht="38.25" hidden="false" customHeight="false" outlineLevel="0" collapsed="false">
      <c r="A18" s="22" t="n">
        <v>8</v>
      </c>
      <c r="B18" s="22" t="s">
        <v>59</v>
      </c>
      <c r="C18" s="22" t="s">
        <v>31</v>
      </c>
      <c r="D18" s="22" t="s">
        <v>54</v>
      </c>
      <c r="E18" s="22" t="s">
        <v>60</v>
      </c>
      <c r="F18" s="22" t="n">
        <v>141.5</v>
      </c>
      <c r="G18" s="22" t="n">
        <v>296</v>
      </c>
      <c r="H18" s="22" t="s">
        <v>38</v>
      </c>
      <c r="I18" s="22" t="n">
        <v>0.1501</v>
      </c>
      <c r="J18" s="30" t="s">
        <v>56</v>
      </c>
    </row>
    <row r="19" customFormat="false" ht="63.75" hidden="false" customHeight="false" outlineLevel="0" collapsed="false">
      <c r="A19" s="22" t="n">
        <v>9</v>
      </c>
      <c r="B19" s="22" t="s">
        <v>61</v>
      </c>
      <c r="C19" s="22" t="s">
        <v>31</v>
      </c>
      <c r="D19" s="22" t="s">
        <v>54</v>
      </c>
      <c r="E19" s="22" t="s">
        <v>58</v>
      </c>
      <c r="F19" s="22" t="n">
        <v>141.5</v>
      </c>
      <c r="G19" s="22" t="n">
        <v>296</v>
      </c>
      <c r="H19" s="22" t="s">
        <v>38</v>
      </c>
      <c r="I19" s="22" t="n">
        <v>0.1288</v>
      </c>
      <c r="J19" s="30" t="s">
        <v>56</v>
      </c>
    </row>
    <row r="20" customFormat="false" ht="63.75" hidden="false" customHeight="false" outlineLevel="0" collapsed="false">
      <c r="A20" s="22" t="n">
        <v>10</v>
      </c>
      <c r="B20" s="22" t="s">
        <v>62</v>
      </c>
      <c r="C20" s="22" t="s">
        <v>31</v>
      </c>
      <c r="D20" s="22" t="s">
        <v>54</v>
      </c>
      <c r="E20" s="22" t="s">
        <v>58</v>
      </c>
      <c r="F20" s="22" t="n">
        <v>141.5</v>
      </c>
      <c r="G20" s="22" t="n">
        <v>296</v>
      </c>
      <c r="H20" s="22" t="s">
        <v>38</v>
      </c>
      <c r="I20" s="22" t="n">
        <v>0.1501</v>
      </c>
      <c r="J20" s="30" t="s">
        <v>56</v>
      </c>
    </row>
    <row r="21" customFormat="false" ht="63.75" hidden="false" customHeight="false" outlineLevel="0" collapsed="false">
      <c r="A21" s="22" t="n">
        <v>11</v>
      </c>
      <c r="B21" s="22" t="s">
        <v>63</v>
      </c>
      <c r="C21" s="22" t="s">
        <v>31</v>
      </c>
      <c r="D21" s="22" t="s">
        <v>54</v>
      </c>
      <c r="E21" s="22" t="s">
        <v>58</v>
      </c>
      <c r="F21" s="22" t="n">
        <v>141.5</v>
      </c>
      <c r="G21" s="22" t="n">
        <v>296</v>
      </c>
      <c r="H21" s="22" t="s">
        <v>38</v>
      </c>
      <c r="I21" s="22" t="n">
        <v>0.1501</v>
      </c>
      <c r="J21" s="30" t="s">
        <v>56</v>
      </c>
    </row>
    <row r="22" customFormat="false" ht="38.25" hidden="false" customHeight="false" outlineLevel="0" collapsed="false">
      <c r="A22" s="22" t="n">
        <v>12</v>
      </c>
      <c r="B22" s="22" t="s">
        <v>64</v>
      </c>
      <c r="C22" s="22" t="s">
        <v>31</v>
      </c>
      <c r="D22" s="22" t="s">
        <v>54</v>
      </c>
      <c r="E22" s="22" t="s">
        <v>65</v>
      </c>
      <c r="F22" s="22" t="n">
        <v>182</v>
      </c>
      <c r="G22" s="22" t="n">
        <v>510</v>
      </c>
      <c r="H22" s="22" t="s">
        <v>38</v>
      </c>
      <c r="I22" s="22" t="n">
        <v>0.1501</v>
      </c>
      <c r="J22" s="30" t="s">
        <v>56</v>
      </c>
    </row>
    <row r="23" customFormat="false" ht="51" hidden="false" customHeight="false" outlineLevel="0" collapsed="false">
      <c r="A23" s="22" t="n">
        <v>13</v>
      </c>
      <c r="B23" s="22" t="s">
        <v>66</v>
      </c>
      <c r="C23" s="22" t="s">
        <v>31</v>
      </c>
      <c r="D23" s="22" t="s">
        <v>67</v>
      </c>
      <c r="E23" s="22" t="s">
        <v>68</v>
      </c>
      <c r="F23" s="22" t="n">
        <v>92</v>
      </c>
      <c r="G23" s="22" t="n">
        <v>258</v>
      </c>
      <c r="H23" s="22" t="s">
        <v>38</v>
      </c>
      <c r="I23" s="22" t="n">
        <v>0.1455</v>
      </c>
      <c r="J23" s="30" t="s">
        <v>69</v>
      </c>
    </row>
    <row r="24" customFormat="false" ht="38.25" hidden="false" customHeight="false" outlineLevel="0" collapsed="false">
      <c r="A24" s="22" t="n">
        <v>14</v>
      </c>
      <c r="B24" s="22" t="s">
        <v>70</v>
      </c>
      <c r="C24" s="22" t="s">
        <v>31</v>
      </c>
      <c r="D24" s="22" t="s">
        <v>71</v>
      </c>
      <c r="E24" s="22" t="s">
        <v>72</v>
      </c>
      <c r="F24" s="22" t="n">
        <v>153</v>
      </c>
      <c r="G24" s="22" t="n">
        <v>459</v>
      </c>
      <c r="H24" s="22" t="s">
        <v>38</v>
      </c>
      <c r="I24" s="33" t="n">
        <v>0.06</v>
      </c>
      <c r="J24" s="30" t="s">
        <v>69</v>
      </c>
    </row>
    <row r="25" customFormat="false" ht="51" hidden="false" customHeight="false" outlineLevel="0" collapsed="false">
      <c r="A25" s="22" t="n">
        <v>15</v>
      </c>
      <c r="B25" s="22" t="s">
        <v>73</v>
      </c>
      <c r="C25" s="22" t="s">
        <v>31</v>
      </c>
      <c r="D25" s="22" t="s">
        <v>74</v>
      </c>
      <c r="E25" s="22" t="s">
        <v>75</v>
      </c>
      <c r="F25" s="22" t="n">
        <v>109</v>
      </c>
      <c r="G25" s="22" t="n">
        <v>411</v>
      </c>
      <c r="H25" s="22" t="s">
        <v>38</v>
      </c>
      <c r="I25" s="22" t="n">
        <v>0.1046</v>
      </c>
      <c r="J25" s="30" t="s">
        <v>69</v>
      </c>
    </row>
    <row r="26" customFormat="false" ht="51" hidden="false" customHeight="false" outlineLevel="0" collapsed="false">
      <c r="A26" s="22" t="n">
        <v>16</v>
      </c>
      <c r="B26" s="22" t="s">
        <v>76</v>
      </c>
      <c r="C26" s="22" t="s">
        <v>31</v>
      </c>
      <c r="D26" s="22" t="s">
        <v>77</v>
      </c>
      <c r="E26" s="22" t="s">
        <v>78</v>
      </c>
      <c r="F26" s="22" t="n">
        <v>94.5</v>
      </c>
      <c r="G26" s="22" t="n">
        <v>284</v>
      </c>
      <c r="H26" s="22" t="s">
        <v>38</v>
      </c>
      <c r="I26" s="33" t="n">
        <v>0.15</v>
      </c>
      <c r="J26" s="30" t="s">
        <v>69</v>
      </c>
    </row>
    <row r="27" customFormat="false" ht="51" hidden="false" customHeight="false" outlineLevel="0" collapsed="false">
      <c r="A27" s="22" t="n">
        <v>17</v>
      </c>
      <c r="B27" s="22" t="s">
        <v>79</v>
      </c>
      <c r="C27" s="22" t="s">
        <v>31</v>
      </c>
      <c r="D27" s="22" t="s">
        <v>80</v>
      </c>
      <c r="E27" s="22" t="s">
        <v>81</v>
      </c>
      <c r="F27" s="22" t="n">
        <v>80</v>
      </c>
      <c r="G27" s="22" t="n">
        <v>224</v>
      </c>
      <c r="H27" s="22" t="s">
        <v>38</v>
      </c>
      <c r="I27" s="33" t="n">
        <v>0.15</v>
      </c>
      <c r="J27" s="30" t="s">
        <v>69</v>
      </c>
    </row>
    <row r="28" customFormat="false" ht="51" hidden="false" customHeight="false" outlineLevel="0" collapsed="false">
      <c r="A28" s="22" t="n">
        <v>18</v>
      </c>
      <c r="B28" s="22" t="s">
        <v>82</v>
      </c>
      <c r="C28" s="22" t="s">
        <v>31</v>
      </c>
      <c r="D28" s="22" t="s">
        <v>83</v>
      </c>
      <c r="E28" s="22" t="s">
        <v>84</v>
      </c>
      <c r="F28" s="22" t="n">
        <v>80</v>
      </c>
      <c r="G28" s="22" t="n">
        <v>224</v>
      </c>
      <c r="H28" s="22" t="s">
        <v>38</v>
      </c>
      <c r="I28" s="33" t="n">
        <v>0.15</v>
      </c>
      <c r="J28" s="30" t="s">
        <v>69</v>
      </c>
    </row>
    <row r="29" customFormat="false" ht="38.25" hidden="false" customHeight="false" outlineLevel="0" collapsed="false">
      <c r="A29" s="22" t="n">
        <v>19</v>
      </c>
      <c r="B29" s="22" t="s">
        <v>85</v>
      </c>
      <c r="C29" s="22" t="s">
        <v>86</v>
      </c>
      <c r="D29" s="22" t="s">
        <v>87</v>
      </c>
      <c r="E29" s="22" t="s">
        <v>88</v>
      </c>
      <c r="F29" s="22" t="n">
        <v>236</v>
      </c>
      <c r="G29" s="22" t="n">
        <v>285</v>
      </c>
      <c r="H29" s="22" t="s">
        <v>38</v>
      </c>
      <c r="I29" s="22" t="n">
        <v>0.1704</v>
      </c>
      <c r="J29" s="30" t="s">
        <v>89</v>
      </c>
    </row>
    <row r="30" customFormat="false" ht="51" hidden="false" customHeight="false" outlineLevel="0" collapsed="false">
      <c r="A30" s="22" t="n">
        <v>20</v>
      </c>
      <c r="B30" s="22" t="s">
        <v>90</v>
      </c>
      <c r="C30" s="22" t="s">
        <v>31</v>
      </c>
      <c r="D30" s="22" t="s">
        <v>91</v>
      </c>
      <c r="E30" s="22" t="s">
        <v>92</v>
      </c>
      <c r="F30" s="22" t="n">
        <v>121</v>
      </c>
      <c r="G30" s="22" t="n">
        <v>377</v>
      </c>
      <c r="H30" s="22" t="s">
        <v>38</v>
      </c>
      <c r="I30" s="22" t="n">
        <v>0.1334</v>
      </c>
      <c r="J30" s="30" t="s">
        <v>93</v>
      </c>
    </row>
    <row r="31" customFormat="false" ht="51" hidden="false" customHeight="false" outlineLevel="0" collapsed="false">
      <c r="A31" s="22" t="n">
        <v>21</v>
      </c>
      <c r="B31" s="22" t="s">
        <v>94</v>
      </c>
      <c r="C31" s="22" t="s">
        <v>31</v>
      </c>
      <c r="D31" s="22" t="s">
        <v>95</v>
      </c>
      <c r="E31" s="22" t="s">
        <v>96</v>
      </c>
      <c r="F31" s="22" t="n">
        <v>90</v>
      </c>
      <c r="G31" s="22" t="n">
        <v>243</v>
      </c>
      <c r="H31" s="22" t="s">
        <v>38</v>
      </c>
      <c r="I31" s="22" t="n">
        <v>0.1905</v>
      </c>
      <c r="J31" s="30" t="s">
        <v>97</v>
      </c>
    </row>
    <row r="32" customFormat="false" ht="51" hidden="false" customHeight="false" outlineLevel="0" collapsed="false">
      <c r="A32" s="22" t="n">
        <v>22</v>
      </c>
      <c r="B32" s="22" t="s">
        <v>98</v>
      </c>
      <c r="C32" s="22" t="s">
        <v>31</v>
      </c>
      <c r="D32" s="22" t="s">
        <v>99</v>
      </c>
      <c r="E32" s="22" t="s">
        <v>100</v>
      </c>
      <c r="F32" s="22" t="n">
        <v>248</v>
      </c>
      <c r="G32" s="22" t="n">
        <v>617</v>
      </c>
      <c r="H32" s="22" t="s">
        <v>38</v>
      </c>
      <c r="I32" s="22" t="n">
        <v>0.0602</v>
      </c>
      <c r="J32" s="30" t="s">
        <v>93</v>
      </c>
    </row>
    <row r="33" customFormat="false" ht="51" hidden="false" customHeight="false" outlineLevel="0" collapsed="false">
      <c r="A33" s="22" t="n">
        <v>23</v>
      </c>
      <c r="B33" s="22" t="s">
        <v>101</v>
      </c>
      <c r="C33" s="22" t="s">
        <v>31</v>
      </c>
      <c r="D33" s="22" t="s">
        <v>102</v>
      </c>
      <c r="E33" s="22" t="s">
        <v>103</v>
      </c>
      <c r="F33" s="22" t="n">
        <v>51</v>
      </c>
      <c r="G33" s="22" t="n">
        <v>138</v>
      </c>
      <c r="H33" s="22" t="s">
        <v>38</v>
      </c>
      <c r="I33" s="22" t="n">
        <v>0.1725</v>
      </c>
      <c r="J33" s="30" t="s">
        <v>104</v>
      </c>
    </row>
    <row r="34" customFormat="false" ht="38.25" hidden="false" customHeight="false" outlineLevel="0" collapsed="false">
      <c r="A34" s="22" t="n">
        <v>24</v>
      </c>
      <c r="B34" s="22" t="s">
        <v>105</v>
      </c>
      <c r="C34" s="22" t="s">
        <v>31</v>
      </c>
      <c r="D34" s="22" t="s">
        <v>106</v>
      </c>
      <c r="E34" s="22" t="s">
        <v>107</v>
      </c>
      <c r="F34" s="22" t="n">
        <v>258</v>
      </c>
      <c r="G34" s="22" t="n">
        <v>645</v>
      </c>
      <c r="H34" s="22" t="s">
        <v>38</v>
      </c>
      <c r="I34" s="33" t="n">
        <v>0.2</v>
      </c>
      <c r="J34" s="30" t="s">
        <v>104</v>
      </c>
    </row>
    <row r="35" customFormat="false" ht="12.75" hidden="false" customHeight="false" outlineLevel="0" collapsed="false">
      <c r="A35" s="22"/>
      <c r="B35" s="31" t="s">
        <v>108</v>
      </c>
      <c r="C35" s="22"/>
      <c r="D35" s="32"/>
      <c r="E35" s="22"/>
      <c r="F35" s="22"/>
      <c r="G35" s="22"/>
      <c r="H35" s="22"/>
      <c r="I35" s="22"/>
      <c r="J35" s="22"/>
    </row>
    <row r="36" customFormat="false" ht="12.75" hidden="false" customHeight="false" outlineLevel="0" collapsed="false">
      <c r="A36" s="22"/>
      <c r="B36" s="31"/>
      <c r="C36" s="22"/>
      <c r="D36" s="32"/>
      <c r="E36" s="22"/>
      <c r="F36" s="22"/>
      <c r="G36" s="22"/>
      <c r="H36" s="22"/>
      <c r="I36" s="22"/>
      <c r="J36" s="22"/>
    </row>
    <row r="37" customFormat="false" ht="12.75" hidden="false" customHeight="false" outlineLevel="0" collapsed="false">
      <c r="A37" s="22"/>
      <c r="B37" s="31"/>
      <c r="C37" s="22"/>
      <c r="D37" s="32"/>
      <c r="E37" s="22"/>
      <c r="F37" s="22"/>
      <c r="G37" s="22"/>
      <c r="H37" s="22"/>
      <c r="I37" s="22"/>
      <c r="J37" s="22"/>
    </row>
    <row r="38" customFormat="false" ht="12.75" hidden="false" customHeight="false" outlineLevel="0" collapsed="false">
      <c r="A38" s="22"/>
      <c r="B38" s="31"/>
      <c r="C38" s="22"/>
      <c r="D38" s="32"/>
      <c r="E38" s="22"/>
      <c r="F38" s="22"/>
      <c r="G38" s="22"/>
      <c r="H38" s="22"/>
      <c r="I38" s="22"/>
      <c r="J38" s="22"/>
    </row>
    <row r="39" customFormat="false" ht="12.75" hidden="false" customHeight="false" outlineLevel="0" collapsed="false">
      <c r="A39" s="22"/>
      <c r="B39" s="31"/>
      <c r="C39" s="22"/>
      <c r="D39" s="32"/>
      <c r="E39" s="22"/>
      <c r="F39" s="22"/>
      <c r="G39" s="22"/>
      <c r="H39" s="22"/>
      <c r="I39" s="22"/>
      <c r="J39" s="22"/>
    </row>
    <row r="40" customFormat="false" ht="12.75" hidden="false" customHeight="false" outlineLevel="0" collapsed="false">
      <c r="A40" s="22"/>
      <c r="B40" s="31"/>
      <c r="C40" s="22"/>
      <c r="D40" s="32"/>
      <c r="E40" s="22"/>
      <c r="F40" s="22"/>
      <c r="G40" s="22"/>
      <c r="H40" s="22"/>
      <c r="I40" s="22"/>
      <c r="J40" s="22"/>
    </row>
    <row r="41" customFormat="false" ht="12.75" hidden="false" customHeight="false" outlineLevel="0" collapsed="false">
      <c r="A41" s="22"/>
      <c r="B41" s="31"/>
      <c r="C41" s="22"/>
      <c r="D41" s="32"/>
      <c r="E41" s="22"/>
      <c r="F41" s="22"/>
      <c r="G41" s="22"/>
      <c r="H41" s="22"/>
      <c r="I41" s="22"/>
      <c r="J41" s="22"/>
    </row>
    <row r="42" customFormat="false" ht="12.75" hidden="false" customHeight="false" outlineLevel="0" collapsed="false">
      <c r="A42" s="22"/>
      <c r="B42" s="31"/>
      <c r="C42" s="22"/>
      <c r="D42" s="32"/>
      <c r="E42" s="22"/>
      <c r="F42" s="22"/>
      <c r="G42" s="22"/>
      <c r="H42" s="22"/>
      <c r="I42" s="22"/>
      <c r="J42" s="22"/>
    </row>
    <row r="43" customFormat="false" ht="12.75" hidden="false" customHeight="false" outlineLevel="0" collapsed="false">
      <c r="A43" s="22"/>
      <c r="B43" s="31"/>
      <c r="C43" s="22"/>
      <c r="D43" s="32"/>
      <c r="E43" s="22"/>
      <c r="F43" s="22"/>
      <c r="G43" s="22"/>
      <c r="H43" s="22"/>
      <c r="I43" s="22"/>
      <c r="J43" s="22"/>
    </row>
    <row r="44" customFormat="false" ht="12.75" hidden="false" customHeight="false" outlineLevel="0" collapsed="false">
      <c r="A44" s="22"/>
      <c r="B44" s="31"/>
      <c r="C44" s="22"/>
      <c r="D44" s="32"/>
      <c r="E44" s="22"/>
      <c r="F44" s="22"/>
      <c r="G44" s="22"/>
      <c r="H44" s="22"/>
      <c r="I44" s="22"/>
      <c r="J44" s="22"/>
    </row>
    <row r="45" customFormat="false" ht="12.75" hidden="false" customHeight="false" outlineLevel="0" collapsed="false">
      <c r="A45" s="22"/>
      <c r="B45" s="31"/>
      <c r="C45" s="22"/>
      <c r="D45" s="32"/>
      <c r="E45" s="22"/>
      <c r="F45" s="22"/>
      <c r="G45" s="22"/>
      <c r="H45" s="22"/>
      <c r="I45" s="22"/>
      <c r="J45" s="22"/>
    </row>
    <row r="46" customFormat="false" ht="12.75" hidden="false" customHeight="false" outlineLevel="0" collapsed="false">
      <c r="A46" s="22"/>
      <c r="B46" s="31"/>
      <c r="C46" s="22"/>
      <c r="D46" s="32"/>
      <c r="E46" s="22"/>
      <c r="F46" s="22"/>
      <c r="G46" s="22"/>
      <c r="H46" s="22"/>
      <c r="I46" s="22"/>
      <c r="J46" s="22"/>
    </row>
    <row r="47" customFormat="false" ht="12.75" hidden="false" customHeight="false" outlineLevel="0" collapsed="false">
      <c r="A47" s="22"/>
      <c r="B47" s="31"/>
      <c r="C47" s="22"/>
      <c r="D47" s="32"/>
      <c r="E47" s="22"/>
      <c r="F47" s="22"/>
      <c r="G47" s="22"/>
      <c r="H47" s="22"/>
      <c r="I47" s="22"/>
      <c r="J47" s="22"/>
    </row>
    <row r="48" customFormat="false" ht="12.75" hidden="false" customHeight="false" outlineLevel="0" collapsed="false">
      <c r="A48" s="22"/>
      <c r="B48" s="22"/>
      <c r="C48" s="22"/>
      <c r="D48" s="32"/>
      <c r="E48" s="22"/>
      <c r="F48" s="22"/>
      <c r="G48" s="22"/>
      <c r="H48" s="22"/>
      <c r="I48" s="22"/>
      <c r="J48" s="22"/>
    </row>
    <row r="49" customFormat="false" ht="12.75" hidden="false" customHeight="false" outlineLevel="0" collapsed="false">
      <c r="A49" s="22"/>
      <c r="B49" s="22"/>
      <c r="C49" s="22"/>
      <c r="D49" s="32"/>
      <c r="E49" s="22"/>
      <c r="F49" s="22"/>
      <c r="G49" s="22"/>
      <c r="H49" s="22"/>
      <c r="I49" s="22"/>
      <c r="J49" s="22"/>
    </row>
    <row r="50" customFormat="false" ht="12.75" hidden="false" customHeight="false" outlineLevel="0" collapsed="false">
      <c r="A50" s="22"/>
      <c r="B50" s="22"/>
      <c r="C50" s="22"/>
      <c r="D50" s="32"/>
      <c r="E50" s="22"/>
      <c r="F50" s="22"/>
      <c r="G50" s="22"/>
      <c r="H50" s="22"/>
      <c r="I50" s="22"/>
      <c r="J50" s="22"/>
    </row>
    <row r="51" customFormat="false" ht="12.75" hidden="false" customHeight="false" outlineLevel="0" collapsed="false">
      <c r="A51" s="22"/>
      <c r="B51" s="22"/>
      <c r="C51" s="22"/>
      <c r="D51" s="32"/>
      <c r="E51" s="22"/>
      <c r="F51" s="22"/>
      <c r="G51" s="22"/>
      <c r="H51" s="22"/>
      <c r="I51" s="22"/>
      <c r="J51" s="22"/>
    </row>
    <row r="52" customFormat="false" ht="12.75" hidden="false" customHeight="false" outlineLevel="0" collapsed="false">
      <c r="A52" s="22"/>
      <c r="B52" s="22"/>
      <c r="C52" s="22"/>
      <c r="D52" s="32"/>
      <c r="E52" s="22"/>
      <c r="F52" s="22"/>
      <c r="G52" s="22"/>
      <c r="H52" s="22"/>
      <c r="I52" s="22"/>
      <c r="J52" s="22"/>
    </row>
    <row r="53" customFormat="false" ht="12.75" hidden="false" customHeight="false" outlineLevel="0" collapsed="false">
      <c r="A53" s="22"/>
      <c r="B53" s="22"/>
      <c r="C53" s="22"/>
      <c r="D53" s="32"/>
      <c r="E53" s="22"/>
      <c r="F53" s="22"/>
      <c r="G53" s="22"/>
      <c r="H53" s="22"/>
      <c r="I53" s="22"/>
      <c r="J53" s="22"/>
    </row>
    <row r="54" customFormat="false" ht="12.75" hidden="false" customHeight="false" outlineLevel="0" collapsed="false">
      <c r="A54" s="22"/>
      <c r="B54" s="22"/>
      <c r="C54" s="22"/>
      <c r="D54" s="32"/>
      <c r="E54" s="22"/>
      <c r="F54" s="22"/>
      <c r="G54" s="22"/>
      <c r="H54" s="22"/>
      <c r="I54" s="22"/>
      <c r="J54" s="22"/>
    </row>
    <row r="55" customFormat="false" ht="12.75" hidden="false" customHeight="false" outlineLevel="0" collapsed="false">
      <c r="A55" s="22"/>
      <c r="B55" s="22"/>
      <c r="C55" s="22"/>
      <c r="D55" s="32"/>
      <c r="E55" s="22"/>
      <c r="F55" s="22"/>
      <c r="G55" s="22"/>
      <c r="H55" s="22"/>
      <c r="I55" s="22"/>
      <c r="J55" s="22"/>
    </row>
    <row r="56" customFormat="false" ht="12.75" hidden="false" customHeight="false" outlineLevel="0" collapsed="false">
      <c r="A56" s="22"/>
      <c r="B56" s="22"/>
      <c r="C56" s="22"/>
      <c r="D56" s="32"/>
      <c r="E56" s="22"/>
      <c r="F56" s="22"/>
      <c r="G56" s="22"/>
      <c r="H56" s="22"/>
      <c r="I56" s="22"/>
      <c r="J56" s="22"/>
    </row>
    <row r="57" customFormat="false" ht="12.75" hidden="false" customHeight="false" outlineLevel="0" collapsed="false">
      <c r="A57" s="22"/>
      <c r="B57" s="22"/>
      <c r="C57" s="22"/>
      <c r="D57" s="32"/>
      <c r="E57" s="22"/>
      <c r="F57" s="22"/>
      <c r="G57" s="22"/>
      <c r="H57" s="22"/>
      <c r="I57" s="22"/>
      <c r="J57" s="22"/>
    </row>
    <row r="58" customFormat="false" ht="12.75" hidden="false" customHeight="false" outlineLevel="0" collapsed="false">
      <c r="A58" s="22"/>
      <c r="B58" s="22"/>
      <c r="C58" s="22"/>
      <c r="D58" s="3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2"/>
      <c r="B59" s="34"/>
      <c r="C59" s="22"/>
      <c r="D59" s="22"/>
      <c r="E59" s="22"/>
      <c r="F59" s="31"/>
      <c r="G59" s="22"/>
      <c r="H59" s="22"/>
      <c r="I59" s="22"/>
      <c r="J59" s="22"/>
    </row>
  </sheetData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42"/>
    <col collapsed="false" customWidth="true" hidden="false" outlineLevel="0" max="3" min="3" style="0" width="15.56"/>
    <col collapsed="false" customWidth="true" hidden="false" outlineLevel="0" max="4" min="4" style="0" width="19.28"/>
    <col collapsed="false" customWidth="true" hidden="false" outlineLevel="0" max="5" min="5" style="0" width="20.56"/>
    <col collapsed="false" customWidth="true" hidden="false" outlineLevel="0" max="6" min="6" style="0" width="9.85"/>
    <col collapsed="false" customWidth="true" hidden="false" outlineLevel="0" max="8" min="8" style="0" width="9.99"/>
    <col collapsed="false" customWidth="true" hidden="false" outlineLevel="0" max="9" min="9" style="0" width="11.28"/>
    <col collapsed="false" customWidth="true" hidden="false" outlineLevel="0" max="10" min="10" style="0" width="13.56"/>
  </cols>
  <sheetData>
    <row r="1" customFormat="false" ht="15.75" hidden="false" customHeight="false" outlineLevel="0" collapsed="false">
      <c r="C1" s="107" t="s">
        <v>1592</v>
      </c>
      <c r="D1" s="107"/>
      <c r="E1" s="195"/>
      <c r="F1" s="195"/>
      <c r="G1" s="195"/>
    </row>
    <row r="2" customFormat="false" ht="12.75" hidden="false" customHeight="false" outlineLevel="0" collapsed="false">
      <c r="A2" s="108"/>
      <c r="B2" s="108"/>
      <c r="C2" s="108"/>
      <c r="D2" s="108"/>
      <c r="E2" s="108"/>
      <c r="F2" s="108"/>
      <c r="G2" s="108"/>
      <c r="H2" s="108"/>
      <c r="I2" s="108"/>
      <c r="J2" s="108"/>
    </row>
    <row r="3" customFormat="false" ht="12.75" hidden="false" customHeight="false" outlineLevel="0" collapsed="false">
      <c r="A3" s="110"/>
      <c r="B3" s="110"/>
      <c r="C3" s="110"/>
      <c r="D3" s="110"/>
      <c r="E3" s="111" t="s">
        <v>1</v>
      </c>
      <c r="F3" s="111" t="s">
        <v>2</v>
      </c>
      <c r="G3" s="111" t="s">
        <v>3</v>
      </c>
      <c r="H3" s="218" t="s">
        <v>4</v>
      </c>
      <c r="I3" s="111" t="s">
        <v>5</v>
      </c>
      <c r="J3" s="111" t="s">
        <v>6</v>
      </c>
    </row>
    <row r="4" customFormat="false" ht="12.75" hidden="false" customHeight="false" outlineLevel="0" collapsed="false">
      <c r="A4" s="113"/>
      <c r="B4" s="113"/>
      <c r="C4" s="113" t="s">
        <v>7</v>
      </c>
      <c r="D4" s="113" t="s">
        <v>8</v>
      </c>
      <c r="E4" s="114" t="s">
        <v>9</v>
      </c>
      <c r="F4" s="115" t="s">
        <v>10</v>
      </c>
      <c r="G4" s="115" t="s">
        <v>11</v>
      </c>
      <c r="H4" s="219" t="s">
        <v>12</v>
      </c>
      <c r="I4" s="115" t="s">
        <v>13</v>
      </c>
      <c r="J4" s="116" t="s">
        <v>14</v>
      </c>
    </row>
    <row r="5" customFormat="false" ht="12.75" hidden="false" customHeight="false" outlineLevel="0" collapsed="false">
      <c r="A5" s="113" t="s">
        <v>1518</v>
      </c>
      <c r="B5" s="113" t="s">
        <v>16</v>
      </c>
      <c r="C5" s="113" t="s">
        <v>17</v>
      </c>
      <c r="D5" s="113" t="s">
        <v>17</v>
      </c>
      <c r="E5" s="114" t="s">
        <v>18</v>
      </c>
      <c r="F5" s="114" t="s">
        <v>17</v>
      </c>
      <c r="G5" s="114" t="s">
        <v>17</v>
      </c>
      <c r="H5" s="113"/>
      <c r="I5" s="114" t="s">
        <v>19</v>
      </c>
      <c r="J5" s="115" t="s">
        <v>20</v>
      </c>
    </row>
    <row r="6" customFormat="false" ht="12.75" hidden="false" customHeight="false" outlineLevel="0" collapsed="false">
      <c r="A6" s="113"/>
      <c r="B6" s="113"/>
      <c r="C6" s="113"/>
      <c r="D6" s="113"/>
      <c r="E6" s="115" t="s">
        <v>22</v>
      </c>
      <c r="F6" s="114" t="s">
        <v>23</v>
      </c>
      <c r="G6" s="114" t="s">
        <v>24</v>
      </c>
      <c r="H6" s="113" t="s">
        <v>25</v>
      </c>
      <c r="I6" s="114" t="s">
        <v>26</v>
      </c>
      <c r="J6" s="115" t="s">
        <v>27</v>
      </c>
    </row>
    <row r="7" customFormat="false" ht="12.75" hidden="false" customHeight="false" outlineLevel="0" collapsed="false">
      <c r="A7" s="118"/>
      <c r="B7" s="118"/>
      <c r="C7" s="118"/>
      <c r="D7" s="118"/>
      <c r="E7" s="119" t="s">
        <v>28</v>
      </c>
      <c r="F7" s="120"/>
      <c r="G7" s="120"/>
      <c r="H7" s="118"/>
      <c r="I7" s="120"/>
      <c r="J7" s="120"/>
    </row>
    <row r="8" customFormat="false" ht="12.75" hidden="false" customHeight="false" outlineLevel="0" collapsed="false">
      <c r="A8" s="121" t="n">
        <v>1</v>
      </c>
      <c r="B8" s="121" t="n">
        <v>2</v>
      </c>
      <c r="C8" s="121" t="n">
        <v>3</v>
      </c>
      <c r="D8" s="122" t="n">
        <v>4</v>
      </c>
      <c r="E8" s="121" t="n">
        <v>5</v>
      </c>
      <c r="F8" s="121" t="n">
        <v>6</v>
      </c>
      <c r="G8" s="121" t="n">
        <v>7</v>
      </c>
      <c r="H8" s="121" t="n">
        <v>8</v>
      </c>
      <c r="I8" s="121" t="n">
        <v>9</v>
      </c>
      <c r="J8" s="121" t="n">
        <v>10</v>
      </c>
    </row>
    <row r="9" customFormat="false" ht="55.5" hidden="false" customHeight="true" outlineLevel="0" collapsed="false">
      <c r="A9" s="129" t="s">
        <v>1100</v>
      </c>
      <c r="B9" s="129" t="s">
        <v>1593</v>
      </c>
      <c r="C9" s="129" t="s">
        <v>1594</v>
      </c>
      <c r="D9" s="129" t="s">
        <v>1595</v>
      </c>
      <c r="E9" s="129" t="s">
        <v>1596</v>
      </c>
      <c r="F9" s="130" t="n">
        <v>148.4</v>
      </c>
      <c r="G9" s="129" t="n">
        <v>415.52</v>
      </c>
      <c r="H9" s="216" t="n">
        <v>742</v>
      </c>
      <c r="I9" s="132" t="n">
        <v>0.119</v>
      </c>
      <c r="J9" s="133" t="s">
        <v>1597</v>
      </c>
    </row>
    <row r="10" customFormat="false" ht="38.25" hidden="false" customHeight="false" outlineLevel="0" collapsed="false">
      <c r="A10" s="129" t="s">
        <v>1106</v>
      </c>
      <c r="B10" s="129" t="s">
        <v>1598</v>
      </c>
      <c r="C10" s="129" t="s">
        <v>1599</v>
      </c>
      <c r="D10" s="129" t="s">
        <v>1600</v>
      </c>
      <c r="E10" s="129" t="s">
        <v>1601</v>
      </c>
      <c r="F10" s="129" t="n">
        <v>97.9</v>
      </c>
      <c r="G10" s="129" t="n">
        <v>244.75</v>
      </c>
      <c r="H10" s="216" t="n">
        <v>489.5</v>
      </c>
      <c r="I10" s="129" t="n">
        <v>0.1365</v>
      </c>
      <c r="J10" s="133" t="s">
        <v>1602</v>
      </c>
    </row>
    <row r="11" customFormat="false" ht="63.75" hidden="false" customHeight="true" outlineLevel="0" collapsed="false">
      <c r="A11" s="129" t="s">
        <v>1112</v>
      </c>
      <c r="B11" s="129" t="s">
        <v>1603</v>
      </c>
      <c r="C11" s="129" t="s">
        <v>1604</v>
      </c>
      <c r="D11" s="129" t="s">
        <v>1605</v>
      </c>
      <c r="E11" s="129" t="s">
        <v>1606</v>
      </c>
      <c r="F11" s="131" t="n">
        <v>110</v>
      </c>
      <c r="G11" s="131" t="n">
        <v>396</v>
      </c>
      <c r="H11" s="216"/>
      <c r="I11" s="129" t="n">
        <v>0.0144</v>
      </c>
      <c r="J11" s="133" t="s">
        <v>1607</v>
      </c>
    </row>
    <row r="12" customFormat="false" ht="51" hidden="false" customHeight="false" outlineLevel="0" collapsed="false">
      <c r="A12" s="129" t="s">
        <v>1269</v>
      </c>
      <c r="B12" s="129" t="s">
        <v>1608</v>
      </c>
      <c r="C12" s="129" t="s">
        <v>1609</v>
      </c>
      <c r="D12" s="129" t="s">
        <v>1610</v>
      </c>
      <c r="E12" s="129" t="s">
        <v>1611</v>
      </c>
      <c r="F12" s="130" t="n">
        <v>190.2</v>
      </c>
      <c r="G12" s="129" t="n">
        <v>908.5</v>
      </c>
      <c r="H12" s="216" t="n">
        <v>1863.96</v>
      </c>
      <c r="I12" s="132" t="n">
        <v>0.048</v>
      </c>
      <c r="J12" s="133" t="s">
        <v>1612</v>
      </c>
    </row>
    <row r="13" customFormat="false" ht="51" hidden="false" customHeight="false" outlineLevel="0" collapsed="false">
      <c r="A13" s="129" t="s">
        <v>1275</v>
      </c>
      <c r="B13" s="129" t="s">
        <v>1613</v>
      </c>
      <c r="C13" s="129" t="s">
        <v>1614</v>
      </c>
      <c r="D13" s="129" t="s">
        <v>1610</v>
      </c>
      <c r="E13" s="129" t="s">
        <v>1615</v>
      </c>
      <c r="F13" s="129" t="n">
        <v>95.1</v>
      </c>
      <c r="G13" s="129" t="n">
        <v>454.25</v>
      </c>
      <c r="H13" s="216" t="n">
        <v>931.98</v>
      </c>
      <c r="I13" s="132" t="n">
        <v>0.024</v>
      </c>
      <c r="J13" s="133" t="s">
        <v>1616</v>
      </c>
    </row>
    <row r="14" customFormat="false" ht="63.75" hidden="false" customHeight="true" outlineLevel="0" collapsed="false">
      <c r="A14" s="129" t="s">
        <v>1280</v>
      </c>
      <c r="B14" s="129" t="s">
        <v>1617</v>
      </c>
      <c r="C14" s="129" t="s">
        <v>1374</v>
      </c>
      <c r="D14" s="129" t="s">
        <v>1618</v>
      </c>
      <c r="E14" s="129" t="s">
        <v>1619</v>
      </c>
      <c r="F14" s="131" t="n">
        <v>86.2</v>
      </c>
      <c r="G14" s="131" t="n">
        <v>360</v>
      </c>
      <c r="H14" s="216" t="n">
        <v>431</v>
      </c>
      <c r="I14" s="129" t="n">
        <v>0.4281</v>
      </c>
      <c r="J14" s="133" t="s">
        <v>1620</v>
      </c>
    </row>
    <row r="15" customFormat="false" ht="63.75" hidden="false" customHeight="true" outlineLevel="0" collapsed="false">
      <c r="A15" s="129" t="s">
        <v>1286</v>
      </c>
      <c r="B15" s="129" t="s">
        <v>1621</v>
      </c>
      <c r="C15" s="129" t="s">
        <v>1622</v>
      </c>
      <c r="D15" s="129" t="s">
        <v>1623</v>
      </c>
      <c r="E15" s="129" t="s">
        <v>1624</v>
      </c>
      <c r="F15" s="129" t="n">
        <v>63.3</v>
      </c>
      <c r="G15" s="129" t="n">
        <v>190.53</v>
      </c>
      <c r="H15" s="216" t="n">
        <v>798.089</v>
      </c>
      <c r="I15" s="129" t="n">
        <v>0.0147</v>
      </c>
      <c r="J15" s="133" t="s">
        <v>1625</v>
      </c>
    </row>
    <row r="16" customFormat="false" ht="63.75" hidden="false" customHeight="false" outlineLevel="0" collapsed="false">
      <c r="A16" s="123" t="s">
        <v>1291</v>
      </c>
      <c r="B16" s="123" t="s">
        <v>1626</v>
      </c>
      <c r="C16" s="123" t="s">
        <v>1627</v>
      </c>
      <c r="D16" s="123" t="s">
        <v>1628</v>
      </c>
      <c r="E16" s="123" t="s">
        <v>1629</v>
      </c>
      <c r="F16" s="123" t="n">
        <v>61.2</v>
      </c>
      <c r="G16" s="127" t="n">
        <v>135</v>
      </c>
      <c r="H16" s="217"/>
      <c r="I16" s="123" t="n">
        <v>0.1101</v>
      </c>
      <c r="J16" s="141" t="s">
        <v>1630</v>
      </c>
    </row>
    <row r="17" customFormat="false" ht="57.75" hidden="false" customHeight="true" outlineLevel="0" collapsed="false">
      <c r="A17" s="129" t="s">
        <v>1409</v>
      </c>
      <c r="B17" s="129" t="s">
        <v>1631</v>
      </c>
      <c r="C17" s="129" t="s">
        <v>1614</v>
      </c>
      <c r="D17" s="129" t="s">
        <v>1632</v>
      </c>
      <c r="E17" s="129" t="s">
        <v>1633</v>
      </c>
      <c r="F17" s="129" t="n">
        <v>82.5</v>
      </c>
      <c r="G17" s="129" t="n">
        <v>556.87</v>
      </c>
      <c r="H17" s="216" t="n">
        <v>808.5</v>
      </c>
      <c r="I17" s="129" t="n">
        <v>0.0273</v>
      </c>
      <c r="J17" s="133" t="s">
        <v>1634</v>
      </c>
    </row>
    <row r="18" customFormat="false" ht="56.25" hidden="false" customHeight="true" outlineLevel="0" collapsed="false">
      <c r="A18" s="129" t="s">
        <v>1414</v>
      </c>
      <c r="B18" s="129" t="s">
        <v>1635</v>
      </c>
      <c r="C18" s="129" t="s">
        <v>1614</v>
      </c>
      <c r="D18" s="129" t="s">
        <v>1632</v>
      </c>
      <c r="E18" s="129" t="s">
        <v>1633</v>
      </c>
      <c r="F18" s="129" t="n">
        <v>82.1</v>
      </c>
      <c r="G18" s="129" t="n">
        <v>554.17</v>
      </c>
      <c r="H18" s="216" t="n">
        <v>804.58</v>
      </c>
      <c r="I18" s="129" t="n">
        <v>0.0273</v>
      </c>
      <c r="J18" s="133" t="s">
        <v>1636</v>
      </c>
    </row>
    <row r="19" customFormat="false" ht="51" hidden="false" customHeight="false" outlineLevel="0" collapsed="false">
      <c r="A19" s="129" t="s">
        <v>1420</v>
      </c>
      <c r="B19" s="129" t="s">
        <v>1637</v>
      </c>
      <c r="C19" s="129" t="s">
        <v>1614</v>
      </c>
      <c r="D19" s="129" t="s">
        <v>1632</v>
      </c>
      <c r="E19" s="129" t="s">
        <v>1633</v>
      </c>
      <c r="F19" s="129" t="n">
        <v>83.9</v>
      </c>
      <c r="G19" s="129" t="n">
        <v>566.32</v>
      </c>
      <c r="H19" s="216" t="n">
        <v>822.22</v>
      </c>
      <c r="I19" s="129" t="n">
        <v>0.0273</v>
      </c>
      <c r="J19" s="133" t="s">
        <v>1634</v>
      </c>
    </row>
    <row r="20" customFormat="false" ht="51" hidden="false" customHeight="false" outlineLevel="0" collapsed="false">
      <c r="A20" s="129" t="n">
        <v>12</v>
      </c>
      <c r="B20" s="129" t="s">
        <v>1638</v>
      </c>
      <c r="C20" s="129" t="s">
        <v>1614</v>
      </c>
      <c r="D20" s="129" t="s">
        <v>1632</v>
      </c>
      <c r="E20" s="129" t="s">
        <v>1633</v>
      </c>
      <c r="F20" s="129" t="n">
        <v>84.3</v>
      </c>
      <c r="G20" s="129" t="n">
        <v>569.02</v>
      </c>
      <c r="H20" s="216" t="n">
        <v>826.14</v>
      </c>
      <c r="I20" s="129" t="n">
        <v>0.0273</v>
      </c>
      <c r="J20" s="133" t="s">
        <v>1634</v>
      </c>
    </row>
    <row r="21" customFormat="false" ht="51" hidden="false" customHeight="false" outlineLevel="0" collapsed="false">
      <c r="A21" s="129" t="s">
        <v>1430</v>
      </c>
      <c r="B21" s="129" t="s">
        <v>1639</v>
      </c>
      <c r="C21" s="129" t="s">
        <v>1406</v>
      </c>
      <c r="D21" s="129" t="s">
        <v>1640</v>
      </c>
      <c r="E21" s="129" t="s">
        <v>1641</v>
      </c>
      <c r="F21" s="131" t="n">
        <v>44.3</v>
      </c>
      <c r="G21" s="131" t="n">
        <v>145</v>
      </c>
      <c r="H21" s="216" t="n">
        <v>250</v>
      </c>
      <c r="I21" s="129" t="n">
        <v>0.2484</v>
      </c>
      <c r="J21" s="133" t="s">
        <v>1642</v>
      </c>
    </row>
    <row r="22" customFormat="false" ht="51" hidden="false" customHeight="false" outlineLevel="0" collapsed="false">
      <c r="A22" s="129" t="s">
        <v>1437</v>
      </c>
      <c r="B22" s="129" t="s">
        <v>1643</v>
      </c>
      <c r="C22" s="129" t="s">
        <v>1644</v>
      </c>
      <c r="D22" s="129" t="s">
        <v>1645</v>
      </c>
      <c r="E22" s="129" t="s">
        <v>1646</v>
      </c>
      <c r="F22" s="131" t="n">
        <v>98</v>
      </c>
      <c r="G22" s="129" t="n">
        <v>264.6</v>
      </c>
      <c r="H22" s="220" t="n">
        <v>765.663</v>
      </c>
      <c r="I22" s="129" t="n">
        <v>0.2587</v>
      </c>
      <c r="J22" s="133" t="s">
        <v>1647</v>
      </c>
    </row>
    <row r="23" customFormat="false" ht="38.25" hidden="false" customHeight="false" outlineLevel="0" collapsed="false">
      <c r="A23" s="129" t="s">
        <v>1442</v>
      </c>
      <c r="B23" s="129" t="s">
        <v>1648</v>
      </c>
      <c r="C23" s="129" t="s">
        <v>1649</v>
      </c>
      <c r="D23" s="129" t="s">
        <v>1650</v>
      </c>
      <c r="E23" s="129" t="s">
        <v>1651</v>
      </c>
      <c r="F23" s="129" t="n">
        <v>267.53</v>
      </c>
      <c r="G23" s="129" t="n">
        <v>692.78</v>
      </c>
      <c r="H23" s="216" t="n">
        <v>1337.65</v>
      </c>
      <c r="I23" s="129" t="n">
        <v>0.0729</v>
      </c>
      <c r="J23" s="133" t="s">
        <v>1652</v>
      </c>
    </row>
    <row r="24" customFormat="false" ht="46.5" hidden="false" customHeight="true" outlineLevel="0" collapsed="false">
      <c r="A24" s="129" t="s">
        <v>1448</v>
      </c>
      <c r="B24" s="129" t="s">
        <v>1653</v>
      </c>
      <c r="C24" s="129" t="s">
        <v>1649</v>
      </c>
      <c r="D24" s="129" t="s">
        <v>1650</v>
      </c>
      <c r="E24" s="129" t="s">
        <v>1651</v>
      </c>
      <c r="F24" s="129" t="n">
        <v>267.53</v>
      </c>
      <c r="G24" s="129" t="n">
        <v>692.78</v>
      </c>
      <c r="H24" s="216" t="n">
        <v>1337.65</v>
      </c>
      <c r="I24" s="129" t="n">
        <v>0.0729</v>
      </c>
      <c r="J24" s="133" t="s">
        <v>1652</v>
      </c>
    </row>
    <row r="25" customFormat="false" ht="12.75" hidden="false" customHeight="false" outlineLevel="0" collapsed="false">
      <c r="A25" s="123" t="s">
        <v>1454</v>
      </c>
      <c r="B25" s="123"/>
      <c r="C25" s="123"/>
      <c r="D25" s="123"/>
      <c r="E25" s="123"/>
      <c r="F25" s="123"/>
      <c r="G25" s="123"/>
      <c r="H25" s="217"/>
      <c r="I25" s="123"/>
      <c r="J25" s="123"/>
    </row>
    <row r="26" customFormat="false" ht="63.75" hidden="false" customHeight="false" outlineLevel="0" collapsed="false">
      <c r="A26" s="129" t="s">
        <v>1459</v>
      </c>
      <c r="B26" s="129" t="s">
        <v>1654</v>
      </c>
      <c r="C26" s="129" t="s">
        <v>1374</v>
      </c>
      <c r="D26" s="129" t="s">
        <v>1655</v>
      </c>
      <c r="E26" s="129" t="s">
        <v>1656</v>
      </c>
      <c r="F26" s="129" t="n">
        <v>92.2</v>
      </c>
      <c r="G26" s="131" t="n">
        <v>286</v>
      </c>
      <c r="H26" s="216" t="n">
        <v>461</v>
      </c>
      <c r="I26" s="129" t="n">
        <v>0.1515</v>
      </c>
      <c r="J26" s="133" t="s">
        <v>1657</v>
      </c>
    </row>
    <row r="27" customFormat="false" ht="51" hidden="false" customHeight="false" outlineLevel="0" collapsed="false">
      <c r="A27" s="129" t="s">
        <v>1465</v>
      </c>
      <c r="B27" s="129" t="s">
        <v>1658</v>
      </c>
      <c r="C27" s="129" t="s">
        <v>1659</v>
      </c>
      <c r="D27" s="129" t="s">
        <v>1660</v>
      </c>
      <c r="E27" s="129" t="s">
        <v>1661</v>
      </c>
      <c r="F27" s="131" t="n">
        <v>110</v>
      </c>
      <c r="G27" s="129" t="n">
        <v>680.43</v>
      </c>
      <c r="H27" s="216" t="n">
        <v>550</v>
      </c>
      <c r="I27" s="129" t="n">
        <v>0.0913</v>
      </c>
      <c r="J27" s="133" t="s">
        <v>1662</v>
      </c>
    </row>
    <row r="28" customFormat="false" ht="51" hidden="false" customHeight="false" outlineLevel="0" collapsed="false">
      <c r="A28" s="123" t="s">
        <v>1470</v>
      </c>
      <c r="B28" s="123" t="s">
        <v>1663</v>
      </c>
      <c r="C28" s="123" t="s">
        <v>1664</v>
      </c>
      <c r="D28" s="123" t="s">
        <v>1665</v>
      </c>
      <c r="E28" s="123"/>
      <c r="F28" s="123"/>
      <c r="G28" s="123"/>
      <c r="H28" s="217"/>
      <c r="I28" s="123"/>
      <c r="J28" s="141" t="s">
        <v>1666</v>
      </c>
    </row>
    <row r="29" customFormat="false" ht="12.75" hidden="false" customHeight="false" outlineLevel="0" collapsed="false">
      <c r="A29" s="123" t="s">
        <v>1348</v>
      </c>
      <c r="B29" s="123"/>
      <c r="C29" s="123"/>
      <c r="D29" s="123"/>
      <c r="E29" s="123"/>
      <c r="F29" s="123"/>
      <c r="G29" s="123"/>
      <c r="H29" s="217"/>
      <c r="I29" s="123"/>
      <c r="J29" s="141"/>
    </row>
    <row r="30" customFormat="false" ht="79.5" hidden="false" customHeight="true" outlineLevel="0" collapsed="false">
      <c r="A30" s="129" t="s">
        <v>1353</v>
      </c>
      <c r="B30" s="129" t="s">
        <v>1667</v>
      </c>
      <c r="C30" s="129" t="s">
        <v>1668</v>
      </c>
      <c r="D30" s="129" t="s">
        <v>1669</v>
      </c>
      <c r="E30" s="129" t="s">
        <v>1670</v>
      </c>
      <c r="F30" s="131" t="n">
        <v>72</v>
      </c>
      <c r="G30" s="131" t="n">
        <v>462</v>
      </c>
      <c r="H30" s="216" t="n">
        <v>960</v>
      </c>
      <c r="I30" s="129" t="n">
        <v>0.0889</v>
      </c>
      <c r="J30" s="133" t="s">
        <v>1671</v>
      </c>
    </row>
    <row r="31" customFormat="false" ht="77.25" hidden="false" customHeight="true" outlineLevel="0" collapsed="false">
      <c r="A31" s="129" t="s">
        <v>1355</v>
      </c>
      <c r="B31" s="129" t="s">
        <v>1672</v>
      </c>
      <c r="C31" s="129" t="s">
        <v>1673</v>
      </c>
      <c r="D31" s="129" t="s">
        <v>1674</v>
      </c>
      <c r="E31" s="129" t="s">
        <v>1675</v>
      </c>
      <c r="F31" s="131" t="n">
        <v>100</v>
      </c>
      <c r="G31" s="129" t="s">
        <v>1676</v>
      </c>
      <c r="H31" s="216" t="n">
        <v>2518.12</v>
      </c>
      <c r="I31" s="132" t="n">
        <v>0.01</v>
      </c>
      <c r="J31" s="133" t="s">
        <v>1677</v>
      </c>
    </row>
    <row r="32" customFormat="false" ht="62.25" hidden="false" customHeight="true" outlineLevel="0" collapsed="false">
      <c r="A32" s="129" t="s">
        <v>1360</v>
      </c>
      <c r="B32" s="129" t="s">
        <v>1678</v>
      </c>
      <c r="C32" s="129" t="s">
        <v>1679</v>
      </c>
      <c r="D32" s="129" t="s">
        <v>1680</v>
      </c>
      <c r="E32" s="129" t="s">
        <v>1681</v>
      </c>
      <c r="F32" s="129" t="n">
        <v>188.4</v>
      </c>
      <c r="G32" s="129" t="n">
        <v>508.68</v>
      </c>
      <c r="H32" s="216" t="n">
        <v>441</v>
      </c>
      <c r="I32" s="129" t="n">
        <v>0.2952</v>
      </c>
      <c r="J32" s="133" t="s">
        <v>1682</v>
      </c>
    </row>
    <row r="33" customFormat="false" ht="63" hidden="false" customHeight="true" outlineLevel="0" collapsed="false">
      <c r="A33" s="129" t="s">
        <v>1365</v>
      </c>
      <c r="B33" s="129" t="s">
        <v>1683</v>
      </c>
      <c r="C33" s="129" t="s">
        <v>1374</v>
      </c>
      <c r="D33" s="129" t="s">
        <v>1684</v>
      </c>
      <c r="E33" s="129"/>
      <c r="F33" s="129"/>
      <c r="G33" s="129"/>
      <c r="H33" s="216"/>
      <c r="I33" s="129"/>
      <c r="J33" s="133" t="s">
        <v>1685</v>
      </c>
    </row>
    <row r="34" customFormat="false" ht="51" hidden="false" customHeight="false" outlineLevel="0" collapsed="false">
      <c r="A34" s="129" t="s">
        <v>1499</v>
      </c>
      <c r="B34" s="129" t="s">
        <v>1686</v>
      </c>
      <c r="C34" s="129" t="s">
        <v>1614</v>
      </c>
      <c r="D34" s="129" t="s">
        <v>1687</v>
      </c>
      <c r="E34" s="129" t="s">
        <v>1688</v>
      </c>
      <c r="F34" s="129" t="n">
        <v>95.1</v>
      </c>
      <c r="G34" s="129" t="n">
        <v>452.25</v>
      </c>
      <c r="H34" s="216" t="n">
        <v>931.98</v>
      </c>
      <c r="I34" s="132" t="n">
        <v>0.024</v>
      </c>
      <c r="J34" s="133" t="s">
        <v>1689</v>
      </c>
    </row>
    <row r="35" customFormat="false" ht="63.75" hidden="false" customHeight="false" outlineLevel="0" collapsed="false">
      <c r="A35" s="123" t="s">
        <v>1505</v>
      </c>
      <c r="B35" s="123" t="s">
        <v>1690</v>
      </c>
      <c r="C35" s="123" t="s">
        <v>1691</v>
      </c>
      <c r="D35" s="123" t="s">
        <v>1692</v>
      </c>
      <c r="E35" s="123"/>
      <c r="F35" s="123"/>
      <c r="G35" s="123"/>
      <c r="H35" s="217"/>
      <c r="I35" s="123"/>
      <c r="J35" s="141" t="s">
        <v>1693</v>
      </c>
    </row>
    <row r="36" customFormat="false" ht="87.75" hidden="false" customHeight="true" outlineLevel="0" collapsed="false">
      <c r="A36" s="123" t="s">
        <v>1510</v>
      </c>
      <c r="B36" s="123" t="s">
        <v>1694</v>
      </c>
      <c r="C36" s="123" t="s">
        <v>1573</v>
      </c>
      <c r="D36" s="123" t="s">
        <v>1695</v>
      </c>
      <c r="E36" s="123" t="s">
        <v>1696</v>
      </c>
      <c r="F36" s="126" t="n">
        <v>434.2</v>
      </c>
      <c r="G36" s="127" t="n">
        <v>1857</v>
      </c>
      <c r="H36" s="217" t="n">
        <v>1434.79</v>
      </c>
      <c r="I36" s="140" t="n">
        <v>0.067</v>
      </c>
      <c r="J36" s="141" t="s">
        <v>1697</v>
      </c>
    </row>
    <row r="37" customFormat="false" ht="72.75" hidden="false" customHeight="true" outlineLevel="0" collapsed="false">
      <c r="A37" s="129" t="s">
        <v>1698</v>
      </c>
      <c r="B37" s="129" t="s">
        <v>1699</v>
      </c>
      <c r="C37" s="129" t="s">
        <v>1406</v>
      </c>
      <c r="D37" s="129" t="s">
        <v>1700</v>
      </c>
      <c r="E37" s="129" t="s">
        <v>1701</v>
      </c>
      <c r="F37" s="130" t="n">
        <v>115.4</v>
      </c>
      <c r="G37" s="129" t="n">
        <v>367</v>
      </c>
      <c r="H37" s="216" t="n">
        <v>1058.65</v>
      </c>
      <c r="I37" s="129" t="n">
        <v>0.2442</v>
      </c>
      <c r="J37" s="133" t="s">
        <v>1702</v>
      </c>
    </row>
    <row r="38" customFormat="false" ht="68.25" hidden="false" customHeight="true" outlineLevel="0" collapsed="false">
      <c r="A38" s="129" t="s">
        <v>1703</v>
      </c>
      <c r="B38" s="129" t="s">
        <v>1704</v>
      </c>
      <c r="C38" s="129" t="s">
        <v>1705</v>
      </c>
      <c r="D38" s="129" t="s">
        <v>1706</v>
      </c>
      <c r="E38" s="129"/>
      <c r="F38" s="129" t="n">
        <v>993.14</v>
      </c>
      <c r="G38" s="129" t="n">
        <v>3486.84</v>
      </c>
      <c r="H38" s="216" t="n">
        <v>810.8</v>
      </c>
      <c r="I38" s="129"/>
      <c r="J38" s="133" t="s">
        <v>1707</v>
      </c>
    </row>
    <row r="39" customFormat="false" ht="12.75" hidden="false" customHeight="false" outlineLevel="0" collapsed="false">
      <c r="A39" s="134"/>
      <c r="B39" s="134"/>
      <c r="C39" s="134"/>
      <c r="D39" s="134"/>
      <c r="E39" s="134"/>
      <c r="F39" s="134"/>
      <c r="G39" s="134"/>
      <c r="H39" s="221"/>
      <c r="I39" s="134"/>
      <c r="J39" s="134"/>
    </row>
    <row r="43" customFormat="false" ht="12.75" hidden="false" customHeight="false" outlineLevel="0" collapsed="false">
      <c r="B43" s="194" t="s">
        <v>1516</v>
      </c>
      <c r="C43" s="192"/>
      <c r="D43" s="192"/>
    </row>
  </sheetData>
  <printOptions headings="false" gridLines="false" gridLinesSet="true" horizontalCentered="false" verticalCentered="false"/>
  <pageMargins left="0.590277777777778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99"/>
    <col collapsed="false" customWidth="true" hidden="false" outlineLevel="0" max="3" min="3" style="0" width="16.84"/>
    <col collapsed="false" customWidth="true" hidden="false" outlineLevel="0" max="4" min="4" style="0" width="19.85"/>
    <col collapsed="false" customWidth="true" hidden="false" outlineLevel="0" max="5" min="5" style="0" width="20.13"/>
    <col collapsed="false" customWidth="true" hidden="false" outlineLevel="0" max="6" min="6" style="0" width="8.99"/>
    <col collapsed="false" customWidth="true" hidden="false" outlineLevel="0" max="8" min="7" style="0" width="9.7"/>
    <col collapsed="false" customWidth="true" hidden="false" outlineLevel="0" max="9" min="9" style="0" width="9.85"/>
    <col collapsed="false" customWidth="true" hidden="false" outlineLevel="0" max="10" min="10" style="0" width="13.85"/>
  </cols>
  <sheetData>
    <row r="1" customFormat="false" ht="15.75" hidden="false" customHeight="false" outlineLevel="0" collapsed="false">
      <c r="C1" s="222" t="s">
        <v>1708</v>
      </c>
      <c r="D1" s="223"/>
      <c r="E1" s="224"/>
      <c r="F1" s="224"/>
      <c r="G1" s="224"/>
    </row>
    <row r="2" customFormat="false" ht="12.75" hidden="false" customHeight="false" outlineLevel="0" collapsed="false">
      <c r="A2" s="108"/>
      <c r="B2" s="108"/>
      <c r="C2" s="108"/>
      <c r="D2" s="108"/>
      <c r="E2" s="108"/>
      <c r="F2" s="108"/>
      <c r="G2" s="108"/>
      <c r="H2" s="108"/>
      <c r="I2" s="108"/>
      <c r="J2" s="108"/>
    </row>
    <row r="3" customFormat="false" ht="12.75" hidden="false" customHeight="false" outlineLevel="0" collapsed="false">
      <c r="A3" s="110"/>
      <c r="B3" s="110"/>
      <c r="C3" s="110"/>
      <c r="D3" s="110"/>
      <c r="E3" s="111" t="s">
        <v>1</v>
      </c>
      <c r="F3" s="111" t="s">
        <v>2</v>
      </c>
      <c r="G3" s="111" t="s">
        <v>3</v>
      </c>
      <c r="H3" s="111" t="s">
        <v>4</v>
      </c>
      <c r="I3" s="111" t="s">
        <v>5</v>
      </c>
      <c r="J3" s="111" t="s">
        <v>6</v>
      </c>
    </row>
    <row r="4" customFormat="false" ht="12.75" hidden="false" customHeight="false" outlineLevel="0" collapsed="false">
      <c r="A4" s="113"/>
      <c r="B4" s="113"/>
      <c r="C4" s="113" t="s">
        <v>7</v>
      </c>
      <c r="D4" s="113" t="s">
        <v>8</v>
      </c>
      <c r="E4" s="114" t="s">
        <v>9</v>
      </c>
      <c r="F4" s="115" t="s">
        <v>10</v>
      </c>
      <c r="G4" s="115" t="s">
        <v>11</v>
      </c>
      <c r="H4" s="115" t="s">
        <v>12</v>
      </c>
      <c r="I4" s="115" t="s">
        <v>13</v>
      </c>
      <c r="J4" s="116" t="s">
        <v>14</v>
      </c>
    </row>
    <row r="5" customFormat="false" ht="12.75" hidden="false" customHeight="false" outlineLevel="0" collapsed="false">
      <c r="A5" s="113" t="s">
        <v>1518</v>
      </c>
      <c r="B5" s="113" t="s">
        <v>16</v>
      </c>
      <c r="C5" s="113" t="s">
        <v>17</v>
      </c>
      <c r="D5" s="113" t="s">
        <v>17</v>
      </c>
      <c r="E5" s="114" t="s">
        <v>18</v>
      </c>
      <c r="F5" s="114" t="s">
        <v>17</v>
      </c>
      <c r="G5" s="114" t="s">
        <v>17</v>
      </c>
      <c r="H5" s="114"/>
      <c r="I5" s="114" t="s">
        <v>19</v>
      </c>
      <c r="J5" s="115" t="s">
        <v>20</v>
      </c>
    </row>
    <row r="6" customFormat="false" ht="12.75" hidden="false" customHeight="false" outlineLevel="0" collapsed="false">
      <c r="A6" s="113"/>
      <c r="B6" s="113"/>
      <c r="C6" s="113"/>
      <c r="D6" s="113"/>
      <c r="E6" s="115" t="s">
        <v>22</v>
      </c>
      <c r="F6" s="114" t="s">
        <v>23</v>
      </c>
      <c r="G6" s="114" t="s">
        <v>24</v>
      </c>
      <c r="H6" s="114" t="s">
        <v>25</v>
      </c>
      <c r="I6" s="114" t="s">
        <v>26</v>
      </c>
      <c r="J6" s="115" t="s">
        <v>27</v>
      </c>
    </row>
    <row r="7" customFormat="false" ht="12.75" hidden="false" customHeight="false" outlineLevel="0" collapsed="false">
      <c r="A7" s="118"/>
      <c r="B7" s="118"/>
      <c r="C7" s="118"/>
      <c r="D7" s="118"/>
      <c r="E7" s="119" t="s">
        <v>28</v>
      </c>
      <c r="F7" s="120"/>
      <c r="G7" s="120"/>
      <c r="H7" s="120"/>
      <c r="I7" s="120"/>
      <c r="J7" s="120"/>
    </row>
    <row r="8" customFormat="false" ht="12.75" hidden="false" customHeight="false" outlineLevel="0" collapsed="false">
      <c r="A8" s="121" t="n">
        <v>1</v>
      </c>
      <c r="B8" s="121" t="n">
        <v>2</v>
      </c>
      <c r="C8" s="121" t="n">
        <v>3</v>
      </c>
      <c r="D8" s="122" t="n">
        <v>4</v>
      </c>
      <c r="E8" s="121" t="n">
        <v>5</v>
      </c>
      <c r="F8" s="121" t="n">
        <v>6</v>
      </c>
      <c r="G8" s="121" t="n">
        <v>7</v>
      </c>
      <c r="H8" s="121" t="n">
        <v>8</v>
      </c>
      <c r="I8" s="121" t="n">
        <v>9</v>
      </c>
      <c r="J8" s="121" t="n">
        <v>10</v>
      </c>
    </row>
    <row r="9" customFormat="false" ht="12.75" hidden="false" customHeight="false" outlineLevel="0" collapsed="false">
      <c r="A9" s="123" t="s">
        <v>1100</v>
      </c>
      <c r="B9" s="123"/>
      <c r="C9" s="123"/>
      <c r="D9" s="123"/>
      <c r="E9" s="123"/>
      <c r="F9" s="123"/>
      <c r="G9" s="123"/>
      <c r="H9" s="123"/>
      <c r="I9" s="123"/>
      <c r="J9" s="123"/>
    </row>
    <row r="10" customFormat="false" ht="57" hidden="false" customHeight="true" outlineLevel="0" collapsed="false">
      <c r="A10" s="123" t="s">
        <v>1106</v>
      </c>
      <c r="B10" s="123" t="s">
        <v>1709</v>
      </c>
      <c r="C10" s="123" t="s">
        <v>1573</v>
      </c>
      <c r="D10" s="123" t="s">
        <v>1710</v>
      </c>
      <c r="E10" s="123"/>
      <c r="F10" s="123"/>
      <c r="G10" s="123"/>
      <c r="H10" s="123"/>
      <c r="I10" s="123"/>
      <c r="J10" s="123"/>
    </row>
    <row r="11" customFormat="false" ht="57.75" hidden="false" customHeight="true" outlineLevel="0" collapsed="false">
      <c r="A11" s="123" t="s">
        <v>1112</v>
      </c>
      <c r="B11" s="123" t="s">
        <v>1711</v>
      </c>
      <c r="C11" s="123" t="s">
        <v>1374</v>
      </c>
      <c r="D11" s="123" t="s">
        <v>1712</v>
      </c>
      <c r="E11" s="123"/>
      <c r="F11" s="123"/>
      <c r="G11" s="123"/>
      <c r="H11" s="123"/>
      <c r="I11" s="123"/>
      <c r="J11" s="123"/>
    </row>
    <row r="12" customFormat="false" ht="56.25" hidden="false" customHeight="true" outlineLevel="0" collapsed="false">
      <c r="A12" s="123" t="s">
        <v>1269</v>
      </c>
      <c r="B12" s="123" t="s">
        <v>1713</v>
      </c>
      <c r="C12" s="123" t="s">
        <v>1374</v>
      </c>
      <c r="D12" s="123" t="s">
        <v>1714</v>
      </c>
      <c r="E12" s="123"/>
      <c r="F12" s="123"/>
      <c r="G12" s="123"/>
      <c r="H12" s="123"/>
      <c r="I12" s="123"/>
      <c r="J12" s="123"/>
    </row>
    <row r="13" customFormat="false" ht="12.75" hidden="false" customHeight="false" outlineLevel="0" collapsed="false">
      <c r="A13" s="123" t="s">
        <v>1275</v>
      </c>
      <c r="B13" s="123"/>
      <c r="C13" s="123"/>
      <c r="D13" s="123"/>
      <c r="E13" s="123"/>
      <c r="F13" s="123"/>
      <c r="G13" s="123"/>
      <c r="H13" s="123"/>
      <c r="I13" s="123"/>
      <c r="J13" s="123"/>
    </row>
    <row r="14" customFormat="false" ht="60" hidden="false" customHeight="true" outlineLevel="0" collapsed="false">
      <c r="A14" s="123" t="s">
        <v>1280</v>
      </c>
      <c r="B14" s="123" t="s">
        <v>1715</v>
      </c>
      <c r="C14" s="123" t="s">
        <v>1716</v>
      </c>
      <c r="D14" s="123" t="s">
        <v>1717</v>
      </c>
      <c r="E14" s="123"/>
      <c r="F14" s="123"/>
      <c r="G14" s="123"/>
      <c r="H14" s="123"/>
      <c r="I14" s="123"/>
      <c r="J14" s="123"/>
    </row>
    <row r="15" customFormat="false" ht="60" hidden="false" customHeight="true" outlineLevel="0" collapsed="false">
      <c r="A15" s="123" t="s">
        <v>1286</v>
      </c>
      <c r="B15" s="123" t="s">
        <v>1718</v>
      </c>
      <c r="C15" s="123" t="s">
        <v>1719</v>
      </c>
      <c r="D15" s="123" t="s">
        <v>1720</v>
      </c>
      <c r="E15" s="123"/>
      <c r="F15" s="123" t="n">
        <v>993.14</v>
      </c>
      <c r="G15" s="123" t="n">
        <v>3486.84</v>
      </c>
      <c r="H15" s="126" t="n">
        <v>810.8</v>
      </c>
      <c r="I15" s="123"/>
      <c r="J15" s="141" t="s">
        <v>1721</v>
      </c>
    </row>
    <row r="16" customFormat="false" ht="44.25" hidden="false" customHeight="true" outlineLevel="0" collapsed="false">
      <c r="A16" s="123" t="s">
        <v>1291</v>
      </c>
      <c r="B16" s="123" t="s">
        <v>1722</v>
      </c>
      <c r="C16" s="123" t="s">
        <v>1573</v>
      </c>
      <c r="D16" s="123" t="s">
        <v>1723</v>
      </c>
      <c r="E16" s="123" t="s">
        <v>1724</v>
      </c>
      <c r="F16" s="127" t="n">
        <v>225</v>
      </c>
      <c r="G16" s="123" t="n">
        <v>742.5</v>
      </c>
      <c r="H16" s="126" t="n">
        <v>400</v>
      </c>
      <c r="I16" s="140" t="n">
        <v>0.06</v>
      </c>
      <c r="J16" s="141" t="s">
        <v>1725</v>
      </c>
    </row>
    <row r="17" customFormat="false" ht="46.5" hidden="false" customHeight="true" outlineLevel="0" collapsed="false">
      <c r="A17" s="123" t="s">
        <v>1409</v>
      </c>
      <c r="B17" s="123" t="s">
        <v>1726</v>
      </c>
      <c r="C17" s="123" t="s">
        <v>1374</v>
      </c>
      <c r="D17" s="123" t="s">
        <v>1727</v>
      </c>
      <c r="E17" s="123" t="s">
        <v>1728</v>
      </c>
      <c r="F17" s="123" t="n">
        <v>101.9</v>
      </c>
      <c r="G17" s="123" t="n">
        <v>305.1</v>
      </c>
      <c r="H17" s="123" t="n">
        <v>305.7</v>
      </c>
      <c r="I17" s="123" t="n">
        <v>0.1235</v>
      </c>
      <c r="J17" s="141" t="s">
        <v>1729</v>
      </c>
      <c r="K17" s="0" t="s">
        <v>1730</v>
      </c>
    </row>
    <row r="18" customFormat="false" ht="51" hidden="false" customHeight="false" outlineLevel="0" collapsed="false">
      <c r="A18" s="129" t="s">
        <v>1414</v>
      </c>
      <c r="B18" s="129" t="s">
        <v>1731</v>
      </c>
      <c r="C18" s="129" t="s">
        <v>1374</v>
      </c>
      <c r="D18" s="129" t="s">
        <v>1732</v>
      </c>
      <c r="E18" s="129" t="s">
        <v>1733</v>
      </c>
      <c r="F18" s="130" t="n">
        <v>126.7</v>
      </c>
      <c r="G18" s="129" t="n">
        <v>316.75</v>
      </c>
      <c r="H18" s="129" t="n">
        <v>380.1</v>
      </c>
      <c r="I18" s="132" t="n">
        <v>0.255</v>
      </c>
      <c r="J18" s="129" t="s">
        <v>1734</v>
      </c>
    </row>
    <row r="19" customFormat="false" ht="38.25" hidden="false" customHeight="false" outlineLevel="0" collapsed="false">
      <c r="A19" s="129" t="s">
        <v>1420</v>
      </c>
      <c r="B19" s="129" t="s">
        <v>1735</v>
      </c>
      <c r="C19" s="129" t="s">
        <v>1736</v>
      </c>
      <c r="D19" s="129" t="s">
        <v>1723</v>
      </c>
      <c r="E19" s="129" t="s">
        <v>1737</v>
      </c>
      <c r="F19" s="129" t="n">
        <v>51.2</v>
      </c>
      <c r="G19" s="129" t="n">
        <v>115.1</v>
      </c>
      <c r="H19" s="129" t="n">
        <v>127.365</v>
      </c>
      <c r="I19" s="129" t="n">
        <v>0.0113</v>
      </c>
      <c r="J19" s="133" t="s">
        <v>1738</v>
      </c>
    </row>
    <row r="20" customFormat="false" ht="51" hidden="false" customHeight="true" outlineLevel="0" collapsed="false">
      <c r="A20" s="123" t="s">
        <v>1425</v>
      </c>
      <c r="B20" s="123" t="s">
        <v>1739</v>
      </c>
      <c r="C20" s="123" t="s">
        <v>1374</v>
      </c>
      <c r="D20" s="123" t="s">
        <v>1740</v>
      </c>
      <c r="E20" s="123" t="s">
        <v>1741</v>
      </c>
      <c r="F20" s="127" t="n">
        <v>112</v>
      </c>
      <c r="G20" s="127" t="n">
        <v>280</v>
      </c>
      <c r="H20" s="126" t="n">
        <v>336</v>
      </c>
      <c r="I20" s="140" t="n">
        <v>0.134</v>
      </c>
      <c r="J20" s="141" t="s">
        <v>1742</v>
      </c>
    </row>
    <row r="21" customFormat="false" ht="62.25" hidden="false" customHeight="true" outlineLevel="0" collapsed="false">
      <c r="A21" s="129" t="s">
        <v>1430</v>
      </c>
      <c r="B21" s="129" t="s">
        <v>1743</v>
      </c>
      <c r="C21" s="129" t="s">
        <v>1744</v>
      </c>
      <c r="D21" s="129" t="s">
        <v>1745</v>
      </c>
      <c r="E21" s="129" t="s">
        <v>1746</v>
      </c>
      <c r="F21" s="131" t="n">
        <v>216</v>
      </c>
      <c r="G21" s="131" t="n">
        <v>864</v>
      </c>
      <c r="H21" s="129" t="n">
        <v>615.224</v>
      </c>
      <c r="I21" s="129" t="n">
        <v>0.3812</v>
      </c>
      <c r="J21" s="133" t="s">
        <v>1747</v>
      </c>
    </row>
    <row r="22" customFormat="false" ht="57" hidden="false" customHeight="true" outlineLevel="0" collapsed="false">
      <c r="A22" s="123" t="s">
        <v>1437</v>
      </c>
      <c r="B22" s="123" t="s">
        <v>1748</v>
      </c>
      <c r="C22" s="123" t="s">
        <v>1374</v>
      </c>
      <c r="D22" s="123" t="s">
        <v>1749</v>
      </c>
      <c r="E22" s="123" t="s">
        <v>1750</v>
      </c>
      <c r="F22" s="123" t="s">
        <v>1751</v>
      </c>
      <c r="G22" s="127" t="n">
        <v>225</v>
      </c>
      <c r="H22" s="126" t="n">
        <v>190</v>
      </c>
      <c r="I22" s="123" t="n">
        <v>0.1384</v>
      </c>
      <c r="J22" s="141" t="s">
        <v>1752</v>
      </c>
    </row>
    <row r="23" customFormat="false" ht="46.5" hidden="false" customHeight="true" outlineLevel="0" collapsed="false">
      <c r="A23" s="129" t="s">
        <v>1442</v>
      </c>
      <c r="B23" s="129" t="s">
        <v>1753</v>
      </c>
      <c r="C23" s="129" t="s">
        <v>1374</v>
      </c>
      <c r="D23" s="129" t="s">
        <v>1754</v>
      </c>
      <c r="E23" s="129" t="s">
        <v>1755</v>
      </c>
      <c r="F23" s="131" t="n">
        <v>72</v>
      </c>
      <c r="G23" s="131" t="n">
        <v>500</v>
      </c>
      <c r="H23" s="130" t="n">
        <v>220</v>
      </c>
      <c r="I23" s="132" t="n">
        <v>0.1</v>
      </c>
      <c r="J23" s="133" t="s">
        <v>1756</v>
      </c>
    </row>
    <row r="24" customFormat="false" ht="57" hidden="false" customHeight="true" outlineLevel="0" collapsed="false">
      <c r="A24" s="129" t="s">
        <v>1448</v>
      </c>
      <c r="B24" s="129" t="s">
        <v>1757</v>
      </c>
      <c r="C24" s="129" t="s">
        <v>1374</v>
      </c>
      <c r="D24" s="129" t="s">
        <v>1758</v>
      </c>
      <c r="E24" s="129" t="s">
        <v>1759</v>
      </c>
      <c r="F24" s="131" t="n">
        <v>260</v>
      </c>
      <c r="G24" s="131" t="n">
        <v>1417</v>
      </c>
      <c r="H24" s="130" t="n">
        <v>780</v>
      </c>
      <c r="I24" s="132" t="n">
        <v>0.08</v>
      </c>
      <c r="J24" s="133" t="s">
        <v>1760</v>
      </c>
    </row>
    <row r="25" customFormat="false" ht="51" hidden="false" customHeight="false" outlineLevel="0" collapsed="false">
      <c r="A25" s="123" t="s">
        <v>1454</v>
      </c>
      <c r="B25" s="123" t="s">
        <v>1761</v>
      </c>
      <c r="C25" s="123" t="s">
        <v>1762</v>
      </c>
      <c r="D25" s="123" t="s">
        <v>1763</v>
      </c>
      <c r="E25" s="123" t="s">
        <v>1764</v>
      </c>
      <c r="F25" s="127" t="n">
        <v>48</v>
      </c>
      <c r="G25" s="127" t="n">
        <v>145</v>
      </c>
      <c r="H25" s="123"/>
      <c r="I25" s="123" t="n">
        <v>0.0065</v>
      </c>
      <c r="J25" s="141" t="s">
        <v>1765</v>
      </c>
    </row>
    <row r="26" customFormat="false" ht="76.5" hidden="false" customHeight="true" outlineLevel="0" collapsed="false">
      <c r="A26" s="129" t="s">
        <v>1459</v>
      </c>
      <c r="B26" s="129" t="s">
        <v>1766</v>
      </c>
      <c r="C26" s="129" t="s">
        <v>1767</v>
      </c>
      <c r="D26" s="129" t="s">
        <v>1768</v>
      </c>
      <c r="E26" s="129" t="s">
        <v>1769</v>
      </c>
      <c r="F26" s="129" t="n">
        <v>56.8</v>
      </c>
      <c r="G26" s="129" t="n">
        <v>231.4</v>
      </c>
      <c r="H26" s="130" t="n">
        <v>150</v>
      </c>
      <c r="I26" s="129" t="n">
        <v>0.0884</v>
      </c>
      <c r="J26" s="133" t="s">
        <v>1770</v>
      </c>
    </row>
    <row r="27" customFormat="false" ht="76.5" hidden="false" customHeight="true" outlineLevel="0" collapsed="false">
      <c r="A27" s="129" t="s">
        <v>1465</v>
      </c>
      <c r="B27" s="129" t="s">
        <v>1771</v>
      </c>
      <c r="C27" s="129" t="s">
        <v>1374</v>
      </c>
      <c r="D27" s="129" t="s">
        <v>1772</v>
      </c>
      <c r="E27" s="129" t="s">
        <v>1773</v>
      </c>
      <c r="F27" s="131" t="n">
        <v>157</v>
      </c>
      <c r="G27" s="129" t="n">
        <v>286.8</v>
      </c>
      <c r="H27" s="130" t="n">
        <v>500</v>
      </c>
      <c r="I27" s="132" t="n">
        <v>0.138</v>
      </c>
      <c r="J27" s="133" t="s">
        <v>1774</v>
      </c>
    </row>
    <row r="28" customFormat="false" ht="76.5" hidden="false" customHeight="true" outlineLevel="0" collapsed="false">
      <c r="A28" s="129" t="s">
        <v>1470</v>
      </c>
      <c r="B28" s="129" t="s">
        <v>1775</v>
      </c>
      <c r="C28" s="129" t="s">
        <v>1622</v>
      </c>
      <c r="D28" s="129" t="s">
        <v>1776</v>
      </c>
      <c r="E28" s="129"/>
      <c r="F28" s="129"/>
      <c r="G28" s="129"/>
      <c r="H28" s="129"/>
      <c r="I28" s="129"/>
      <c r="J28" s="129"/>
    </row>
    <row r="29" customFormat="false" ht="51" hidden="false" customHeight="false" outlineLevel="0" collapsed="false">
      <c r="A29" s="129" t="s">
        <v>1348</v>
      </c>
      <c r="B29" s="129" t="s">
        <v>1777</v>
      </c>
      <c r="C29" s="129" t="s">
        <v>1374</v>
      </c>
      <c r="D29" s="129" t="s">
        <v>1778</v>
      </c>
      <c r="E29" s="129" t="s">
        <v>1779</v>
      </c>
      <c r="F29" s="131" t="n">
        <v>56</v>
      </c>
      <c r="G29" s="129" t="n">
        <v>313.6</v>
      </c>
      <c r="H29" s="130" t="n">
        <v>168</v>
      </c>
      <c r="I29" s="129" t="n">
        <v>0.3542</v>
      </c>
      <c r="J29" s="133" t="s">
        <v>1780</v>
      </c>
    </row>
    <row r="30" customFormat="false" ht="60" hidden="false" customHeight="true" outlineLevel="0" collapsed="false">
      <c r="A30" s="129" t="s">
        <v>1353</v>
      </c>
      <c r="B30" s="129" t="s">
        <v>1781</v>
      </c>
      <c r="C30" s="129" t="s">
        <v>1573</v>
      </c>
      <c r="D30" s="129" t="s">
        <v>1782</v>
      </c>
      <c r="E30" s="129"/>
      <c r="F30" s="129"/>
      <c r="G30" s="129"/>
      <c r="H30" s="129"/>
      <c r="I30" s="129"/>
      <c r="J30" s="129"/>
    </row>
    <row r="31" customFormat="false" ht="68.25" hidden="false" customHeight="true" outlineLevel="0" collapsed="false">
      <c r="A31" s="129" t="s">
        <v>1355</v>
      </c>
      <c r="B31" s="129" t="s">
        <v>1783</v>
      </c>
      <c r="C31" s="129" t="s">
        <v>1374</v>
      </c>
      <c r="D31" s="129" t="s">
        <v>1784</v>
      </c>
      <c r="E31" s="129" t="s">
        <v>1785</v>
      </c>
      <c r="F31" s="129" t="n">
        <v>162.9</v>
      </c>
      <c r="G31" s="129" t="n">
        <v>1330.15</v>
      </c>
      <c r="H31" s="130" t="n">
        <v>489</v>
      </c>
      <c r="I31" s="132" t="n">
        <v>1</v>
      </c>
      <c r="J31" s="133" t="s">
        <v>1786</v>
      </c>
    </row>
    <row r="32" customFormat="false" ht="51" hidden="false" customHeight="false" outlineLevel="0" collapsed="false">
      <c r="A32" s="123" t="s">
        <v>1360</v>
      </c>
      <c r="B32" s="123" t="s">
        <v>1787</v>
      </c>
      <c r="C32" s="123" t="s">
        <v>1573</v>
      </c>
      <c r="D32" s="123" t="s">
        <v>1788</v>
      </c>
      <c r="E32" s="123" t="s">
        <v>1789</v>
      </c>
      <c r="F32" s="123" t="n">
        <v>93.5</v>
      </c>
      <c r="G32" s="123" t="n">
        <v>308.55</v>
      </c>
      <c r="H32" s="123" t="n">
        <v>206.79</v>
      </c>
      <c r="I32" s="123" t="n">
        <v>0.0319</v>
      </c>
      <c r="J32" s="141" t="s">
        <v>1790</v>
      </c>
    </row>
    <row r="33" customFormat="false" ht="38.25" hidden="false" customHeight="false" outlineLevel="0" collapsed="false">
      <c r="A33" s="123" t="s">
        <v>1365</v>
      </c>
      <c r="B33" s="123" t="s">
        <v>1791</v>
      </c>
      <c r="C33" s="123" t="s">
        <v>1792</v>
      </c>
      <c r="D33" s="123" t="s">
        <v>1793</v>
      </c>
      <c r="E33" s="123"/>
      <c r="F33" s="123" t="n">
        <v>55.7</v>
      </c>
      <c r="G33" s="123"/>
      <c r="H33" s="123" t="n">
        <v>254.6</v>
      </c>
      <c r="I33" s="123"/>
      <c r="J33" s="123" t="s">
        <v>1794</v>
      </c>
    </row>
    <row r="34" customFormat="false" ht="12.75" hidden="false" customHeight="false" outlineLevel="0" collapsed="false">
      <c r="A34" s="123"/>
      <c r="B34" s="123"/>
      <c r="C34" s="123"/>
      <c r="D34" s="123"/>
      <c r="E34" s="123"/>
      <c r="F34" s="123"/>
      <c r="G34" s="123"/>
      <c r="H34" s="123"/>
      <c r="I34" s="123"/>
      <c r="J34" s="123"/>
    </row>
    <row r="35" customFormat="false" ht="12.75" hidden="false" customHeight="false" outlineLevel="0" collapsed="false">
      <c r="A35" s="192"/>
      <c r="B35" s="192"/>
      <c r="C35" s="192"/>
      <c r="D35" s="192"/>
      <c r="E35" s="192"/>
      <c r="F35" s="192"/>
      <c r="G35" s="192"/>
      <c r="H35" s="192"/>
      <c r="I35" s="192"/>
      <c r="J35" s="192"/>
    </row>
    <row r="38" customFormat="false" ht="12.75" hidden="false" customHeight="false" outlineLevel="0" collapsed="false">
      <c r="B38" s="194" t="s">
        <v>1516</v>
      </c>
      <c r="C38" s="192"/>
      <c r="D38" s="192"/>
    </row>
  </sheetData>
  <printOptions headings="false" gridLines="false" gridLinesSet="true" horizontalCentered="false" verticalCentered="false"/>
  <pageMargins left="0.590277777777778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0.41"/>
    <col collapsed="false" customWidth="true" hidden="false" outlineLevel="0" max="3" min="3" style="0" width="17.99"/>
    <col collapsed="false" customWidth="true" hidden="false" outlineLevel="0" max="4" min="4" style="0" width="20.56"/>
    <col collapsed="false" customWidth="true" hidden="false" outlineLevel="0" max="5" min="5" style="0" width="18.99"/>
    <col collapsed="false" customWidth="true" hidden="false" outlineLevel="0" max="6" min="6" style="0" width="8.14"/>
    <col collapsed="false" customWidth="true" hidden="false" outlineLevel="0" max="7" min="7" style="0" width="8.41"/>
    <col collapsed="false" customWidth="true" hidden="false" outlineLevel="0" max="8" min="8" style="0" width="11.85"/>
    <col collapsed="false" customWidth="true" hidden="false" outlineLevel="0" max="9" min="9" style="0" width="9.7"/>
    <col collapsed="false" customWidth="true" hidden="false" outlineLevel="0" max="10" min="10" style="0" width="13.14"/>
  </cols>
  <sheetData>
    <row r="1" customFormat="false" ht="15.75" hidden="false" customHeight="false" outlineLevel="0" collapsed="false">
      <c r="C1" s="107" t="s">
        <v>1795</v>
      </c>
      <c r="D1" s="107"/>
      <c r="E1" s="195"/>
      <c r="F1" s="195"/>
      <c r="G1" s="195"/>
    </row>
    <row r="2" customFormat="false" ht="12.75" hidden="false" customHeight="false" outlineLevel="0" collapsed="false">
      <c r="A2" s="108"/>
      <c r="B2" s="108"/>
      <c r="C2" s="108"/>
      <c r="D2" s="108"/>
      <c r="E2" s="108"/>
      <c r="F2" s="108"/>
      <c r="G2" s="108"/>
      <c r="H2" s="108"/>
      <c r="I2" s="108"/>
      <c r="J2" s="108"/>
    </row>
    <row r="3" customFormat="false" ht="12.75" hidden="false" customHeight="false" outlineLevel="0" collapsed="false">
      <c r="A3" s="110"/>
      <c r="B3" s="110"/>
      <c r="C3" s="110"/>
      <c r="D3" s="110"/>
      <c r="E3" s="111" t="s">
        <v>1</v>
      </c>
      <c r="F3" s="111" t="s">
        <v>2</v>
      </c>
      <c r="G3" s="111" t="s">
        <v>3</v>
      </c>
      <c r="H3" s="111" t="s">
        <v>4</v>
      </c>
      <c r="I3" s="111" t="s">
        <v>5</v>
      </c>
      <c r="J3" s="111" t="s">
        <v>6</v>
      </c>
    </row>
    <row r="4" customFormat="false" ht="12.75" hidden="false" customHeight="false" outlineLevel="0" collapsed="false">
      <c r="A4" s="113"/>
      <c r="B4" s="113"/>
      <c r="C4" s="113" t="s">
        <v>7</v>
      </c>
      <c r="D4" s="113" t="s">
        <v>8</v>
      </c>
      <c r="E4" s="114" t="s">
        <v>9</v>
      </c>
      <c r="F4" s="115" t="s">
        <v>10</v>
      </c>
      <c r="G4" s="115" t="s">
        <v>11</v>
      </c>
      <c r="H4" s="115" t="s">
        <v>12</v>
      </c>
      <c r="I4" s="115" t="s">
        <v>13</v>
      </c>
      <c r="J4" s="116" t="s">
        <v>14</v>
      </c>
    </row>
    <row r="5" customFormat="false" ht="12.75" hidden="false" customHeight="false" outlineLevel="0" collapsed="false">
      <c r="A5" s="113" t="s">
        <v>1518</v>
      </c>
      <c r="B5" s="113" t="s">
        <v>16</v>
      </c>
      <c r="C5" s="113" t="s">
        <v>17</v>
      </c>
      <c r="D5" s="113" t="s">
        <v>17</v>
      </c>
      <c r="E5" s="114" t="s">
        <v>18</v>
      </c>
      <c r="F5" s="114" t="s">
        <v>17</v>
      </c>
      <c r="G5" s="114" t="s">
        <v>17</v>
      </c>
      <c r="H5" s="114"/>
      <c r="I5" s="114" t="s">
        <v>19</v>
      </c>
      <c r="J5" s="115" t="s">
        <v>20</v>
      </c>
    </row>
    <row r="6" customFormat="false" ht="12.75" hidden="false" customHeight="false" outlineLevel="0" collapsed="false">
      <c r="A6" s="113"/>
      <c r="B6" s="113"/>
      <c r="C6" s="113"/>
      <c r="D6" s="113"/>
      <c r="E6" s="115" t="s">
        <v>22</v>
      </c>
      <c r="F6" s="114" t="s">
        <v>23</v>
      </c>
      <c r="G6" s="114" t="s">
        <v>24</v>
      </c>
      <c r="H6" s="114" t="s">
        <v>25</v>
      </c>
      <c r="I6" s="114" t="s">
        <v>26</v>
      </c>
      <c r="J6" s="115" t="s">
        <v>27</v>
      </c>
    </row>
    <row r="7" customFormat="false" ht="12.75" hidden="false" customHeight="false" outlineLevel="0" collapsed="false">
      <c r="A7" s="118"/>
      <c r="B7" s="118"/>
      <c r="C7" s="118"/>
      <c r="D7" s="118"/>
      <c r="E7" s="119" t="s">
        <v>28</v>
      </c>
      <c r="F7" s="120"/>
      <c r="G7" s="120"/>
      <c r="H7" s="120"/>
      <c r="I7" s="120"/>
      <c r="J7" s="120"/>
    </row>
    <row r="8" customFormat="false" ht="12.75" hidden="false" customHeight="false" outlineLevel="0" collapsed="false">
      <c r="A8" s="121" t="n">
        <v>1</v>
      </c>
      <c r="B8" s="121" t="n">
        <v>2</v>
      </c>
      <c r="C8" s="121" t="n">
        <v>3</v>
      </c>
      <c r="D8" s="122" t="n">
        <v>4</v>
      </c>
      <c r="E8" s="121" t="n">
        <v>5</v>
      </c>
      <c r="F8" s="121" t="n">
        <v>6</v>
      </c>
      <c r="G8" s="121" t="n">
        <v>7</v>
      </c>
      <c r="H8" s="121" t="n">
        <v>8</v>
      </c>
      <c r="I8" s="121" t="n">
        <v>9</v>
      </c>
      <c r="J8" s="121" t="n">
        <v>10</v>
      </c>
    </row>
    <row r="9" customFormat="false" ht="12.75" hidden="false" customHeight="false" outlineLevel="0" collapsed="false">
      <c r="A9" s="90" t="s">
        <v>1100</v>
      </c>
      <c r="B9" s="123"/>
      <c r="C9" s="123"/>
      <c r="D9" s="123"/>
      <c r="E9" s="123"/>
      <c r="F9" s="123"/>
      <c r="G9" s="123"/>
      <c r="H9" s="123"/>
      <c r="I9" s="123"/>
      <c r="J9" s="123"/>
    </row>
    <row r="10" customFormat="false" ht="89.25" hidden="false" customHeight="false" outlineLevel="0" collapsed="false">
      <c r="A10" s="90" t="s">
        <v>1106</v>
      </c>
      <c r="B10" s="123" t="s">
        <v>1796</v>
      </c>
      <c r="C10" s="123" t="s">
        <v>1797</v>
      </c>
      <c r="D10" s="123" t="s">
        <v>1798</v>
      </c>
      <c r="E10" s="123" t="s">
        <v>1799</v>
      </c>
      <c r="F10" s="127" t="n">
        <v>110</v>
      </c>
      <c r="G10" s="123" t="s">
        <v>1800</v>
      </c>
      <c r="H10" s="126" t="n">
        <v>605</v>
      </c>
      <c r="I10" s="123" t="n">
        <v>0.2631</v>
      </c>
      <c r="J10" s="141" t="s">
        <v>1801</v>
      </c>
    </row>
    <row r="11" customFormat="false" ht="63.75" hidden="false" customHeight="false" outlineLevel="0" collapsed="false">
      <c r="A11" s="129" t="s">
        <v>1112</v>
      </c>
      <c r="B11" s="129" t="s">
        <v>1802</v>
      </c>
      <c r="C11" s="129" t="s">
        <v>1797</v>
      </c>
      <c r="D11" s="129" t="s">
        <v>1803</v>
      </c>
      <c r="E11" s="129" t="s">
        <v>1804</v>
      </c>
      <c r="F11" s="129" t="n">
        <v>92.5</v>
      </c>
      <c r="G11" s="131" t="n">
        <v>296</v>
      </c>
      <c r="H11" s="130" t="n">
        <v>506</v>
      </c>
      <c r="I11" s="129" t="n">
        <v>0.1265</v>
      </c>
      <c r="J11" s="133" t="s">
        <v>1805</v>
      </c>
    </row>
    <row r="12" customFormat="false" ht="12.75" hidden="false" customHeight="false" outlineLevel="0" collapsed="false">
      <c r="A12" s="123" t="s">
        <v>1269</v>
      </c>
      <c r="B12" s="123"/>
      <c r="C12" s="123"/>
      <c r="D12" s="123"/>
      <c r="E12" s="123"/>
      <c r="F12" s="123"/>
      <c r="G12" s="123"/>
      <c r="H12" s="123"/>
      <c r="I12" s="123"/>
      <c r="J12" s="123"/>
    </row>
    <row r="13" customFormat="false" ht="51" hidden="false" customHeight="false" outlineLevel="0" collapsed="false">
      <c r="A13" s="129" t="s">
        <v>1275</v>
      </c>
      <c r="B13" s="129" t="s">
        <v>1806</v>
      </c>
      <c r="C13" s="129" t="s">
        <v>1374</v>
      </c>
      <c r="D13" s="129" t="s">
        <v>1807</v>
      </c>
      <c r="E13" s="129" t="s">
        <v>1808</v>
      </c>
      <c r="F13" s="131" t="n">
        <v>35</v>
      </c>
      <c r="G13" s="131" t="n">
        <v>98</v>
      </c>
      <c r="H13" s="130" t="n">
        <v>175</v>
      </c>
      <c r="I13" s="129" t="n">
        <v>0.2641</v>
      </c>
      <c r="J13" s="133" t="s">
        <v>1809</v>
      </c>
    </row>
    <row r="14" customFormat="false" ht="51" hidden="false" customHeight="false" outlineLevel="0" collapsed="false">
      <c r="A14" s="129" t="s">
        <v>1280</v>
      </c>
      <c r="B14" s="129" t="s">
        <v>1810</v>
      </c>
      <c r="C14" s="129" t="s">
        <v>1811</v>
      </c>
      <c r="D14" s="129" t="s">
        <v>1812</v>
      </c>
      <c r="E14" s="129" t="s">
        <v>1813</v>
      </c>
      <c r="F14" s="129" t="n">
        <v>83.4</v>
      </c>
      <c r="G14" s="131" t="n">
        <v>240</v>
      </c>
      <c r="H14" s="130" t="n">
        <v>345.6</v>
      </c>
      <c r="I14" s="132" t="n">
        <v>0.155</v>
      </c>
      <c r="J14" s="133" t="s">
        <v>1814</v>
      </c>
    </row>
    <row r="15" customFormat="false" ht="63.75" hidden="false" customHeight="false" outlineLevel="0" collapsed="false">
      <c r="A15" s="129" t="s">
        <v>1286</v>
      </c>
      <c r="B15" s="129" t="s">
        <v>1815</v>
      </c>
      <c r="C15" s="129" t="s">
        <v>1811</v>
      </c>
      <c r="D15" s="129" t="s">
        <v>1816</v>
      </c>
      <c r="E15" s="129" t="s">
        <v>1817</v>
      </c>
      <c r="F15" s="129" t="n">
        <v>108.3</v>
      </c>
      <c r="G15" s="129" t="s">
        <v>1818</v>
      </c>
      <c r="H15" s="225" t="n">
        <v>1300</v>
      </c>
      <c r="I15" s="132" t="n">
        <v>0.2</v>
      </c>
      <c r="J15" s="133" t="s">
        <v>1819</v>
      </c>
    </row>
    <row r="16" customFormat="false" ht="72" hidden="false" customHeight="true" outlineLevel="0" collapsed="false">
      <c r="A16" s="129" t="s">
        <v>1291</v>
      </c>
      <c r="B16" s="129" t="s">
        <v>1820</v>
      </c>
      <c r="C16" s="129" t="s">
        <v>1821</v>
      </c>
      <c r="D16" s="129" t="s">
        <v>1822</v>
      </c>
      <c r="E16" s="129" t="s">
        <v>1823</v>
      </c>
      <c r="F16" s="131" t="n">
        <v>90</v>
      </c>
      <c r="G16" s="131" t="n">
        <v>243</v>
      </c>
      <c r="H16" s="225" t="n">
        <v>1600.48</v>
      </c>
      <c r="I16" s="129" t="n">
        <v>0.0466</v>
      </c>
      <c r="J16" s="133" t="s">
        <v>1824</v>
      </c>
    </row>
    <row r="17" customFormat="false" ht="54" hidden="false" customHeight="true" outlineLevel="0" collapsed="false">
      <c r="A17" s="129" t="s">
        <v>1409</v>
      </c>
      <c r="B17" s="129" t="s">
        <v>1825</v>
      </c>
      <c r="C17" s="129" t="s">
        <v>1797</v>
      </c>
      <c r="D17" s="129" t="s">
        <v>1826</v>
      </c>
      <c r="E17" s="129" t="s">
        <v>1827</v>
      </c>
      <c r="F17" s="131" t="n">
        <v>96</v>
      </c>
      <c r="G17" s="131" t="n">
        <v>229</v>
      </c>
      <c r="H17" s="130" t="n">
        <v>528</v>
      </c>
      <c r="I17" s="129" t="n">
        <v>0.0782</v>
      </c>
      <c r="J17" s="133" t="s">
        <v>1828</v>
      </c>
    </row>
    <row r="18" customFormat="false" ht="84" hidden="false" customHeight="true" outlineLevel="0" collapsed="false">
      <c r="A18" s="123" t="s">
        <v>1414</v>
      </c>
      <c r="B18" s="123" t="s">
        <v>1829</v>
      </c>
      <c r="C18" s="123" t="s">
        <v>1830</v>
      </c>
      <c r="D18" s="123" t="s">
        <v>1831</v>
      </c>
      <c r="E18" s="123" t="s">
        <v>1832</v>
      </c>
      <c r="F18" s="127" t="n">
        <v>121</v>
      </c>
      <c r="G18" s="127" t="n">
        <v>291</v>
      </c>
      <c r="H18" s="126" t="n">
        <v>665.5</v>
      </c>
      <c r="I18" s="123" t="n">
        <v>0.2572</v>
      </c>
      <c r="J18" s="141" t="s">
        <v>1833</v>
      </c>
    </row>
    <row r="19" customFormat="false" ht="51" hidden="false" customHeight="false" outlineLevel="0" collapsed="false">
      <c r="A19" s="129" t="s">
        <v>1420</v>
      </c>
      <c r="B19" s="129" t="s">
        <v>1834</v>
      </c>
      <c r="C19" s="129" t="s">
        <v>1835</v>
      </c>
      <c r="D19" s="129" t="s">
        <v>1836</v>
      </c>
      <c r="E19" s="129"/>
      <c r="F19" s="129" t="n">
        <v>2265.8</v>
      </c>
      <c r="G19" s="131" t="n">
        <v>10668</v>
      </c>
      <c r="H19" s="130" t="n">
        <v>92484.8</v>
      </c>
      <c r="I19" s="129" t="n">
        <v>1.7898</v>
      </c>
      <c r="J19" s="133" t="s">
        <v>1837</v>
      </c>
    </row>
    <row r="20" customFormat="false" ht="63.75" hidden="false" customHeight="false" outlineLevel="0" collapsed="false">
      <c r="A20" s="129" t="s">
        <v>1425</v>
      </c>
      <c r="B20" s="129" t="s">
        <v>1820</v>
      </c>
      <c r="C20" s="129" t="s">
        <v>1838</v>
      </c>
      <c r="D20" s="129" t="s">
        <v>1839</v>
      </c>
      <c r="E20" s="129" t="s">
        <v>1840</v>
      </c>
      <c r="F20" s="131" t="n">
        <v>129</v>
      </c>
      <c r="G20" s="131" t="n">
        <v>282</v>
      </c>
      <c r="H20" s="129" t="n">
        <v>820.95</v>
      </c>
      <c r="I20" s="129" t="n">
        <v>0.0164</v>
      </c>
      <c r="J20" s="133" t="s">
        <v>1841</v>
      </c>
    </row>
    <row r="21" customFormat="false" ht="51" hidden="false" customHeight="false" outlineLevel="0" collapsed="false">
      <c r="A21" s="129" t="s">
        <v>1430</v>
      </c>
      <c r="B21" s="129" t="s">
        <v>1842</v>
      </c>
      <c r="C21" s="129" t="s">
        <v>1843</v>
      </c>
      <c r="D21" s="129" t="s">
        <v>1844</v>
      </c>
      <c r="E21" s="129" t="s">
        <v>1741</v>
      </c>
      <c r="F21" s="131" t="n">
        <v>112</v>
      </c>
      <c r="G21" s="131" t="n">
        <v>280</v>
      </c>
      <c r="H21" s="130" t="n">
        <v>336</v>
      </c>
      <c r="I21" s="132" t="n">
        <v>0.134</v>
      </c>
      <c r="J21" s="133" t="s">
        <v>1845</v>
      </c>
    </row>
    <row r="22" customFormat="false" ht="63.75" hidden="false" customHeight="true" outlineLevel="0" collapsed="false">
      <c r="A22" s="129" t="s">
        <v>1437</v>
      </c>
      <c r="B22" s="129" t="s">
        <v>1846</v>
      </c>
      <c r="C22" s="129" t="s">
        <v>1797</v>
      </c>
      <c r="D22" s="129" t="s">
        <v>1847</v>
      </c>
      <c r="E22" s="129" t="s">
        <v>1848</v>
      </c>
      <c r="F22" s="131" t="n">
        <v>115</v>
      </c>
      <c r="G22" s="131" t="n">
        <v>275</v>
      </c>
      <c r="H22" s="130" t="n">
        <v>632.5</v>
      </c>
      <c r="I22" s="129" t="n">
        <v>0.1582</v>
      </c>
      <c r="J22" s="133" t="s">
        <v>1849</v>
      </c>
      <c r="K22" s="0" t="s">
        <v>1850</v>
      </c>
    </row>
    <row r="23" customFormat="false" ht="59.25" hidden="false" customHeight="true" outlineLevel="0" collapsed="false">
      <c r="A23" s="129" t="s">
        <v>1442</v>
      </c>
      <c r="B23" s="129" t="s">
        <v>1834</v>
      </c>
      <c r="C23" s="129" t="s">
        <v>1851</v>
      </c>
      <c r="D23" s="129" t="s">
        <v>1852</v>
      </c>
      <c r="E23" s="129" t="s">
        <v>1853</v>
      </c>
      <c r="F23" s="129" t="n">
        <v>976</v>
      </c>
      <c r="G23" s="129" t="n">
        <v>5854</v>
      </c>
      <c r="H23" s="129" t="n">
        <v>47334.5</v>
      </c>
      <c r="I23" s="129"/>
      <c r="J23" s="133" t="s">
        <v>1854</v>
      </c>
    </row>
    <row r="24" customFormat="false" ht="51" hidden="false" customHeight="false" outlineLevel="0" collapsed="false">
      <c r="A24" s="129" t="s">
        <v>1448</v>
      </c>
      <c r="B24" s="129" t="s">
        <v>1855</v>
      </c>
      <c r="C24" s="129" t="s">
        <v>1856</v>
      </c>
      <c r="D24" s="129" t="s">
        <v>1857</v>
      </c>
      <c r="E24" s="129"/>
      <c r="F24" s="129" t="n">
        <v>183.9</v>
      </c>
      <c r="G24" s="129"/>
      <c r="H24" s="129" t="n">
        <v>213.27</v>
      </c>
      <c r="I24" s="129"/>
      <c r="J24" s="133" t="s">
        <v>1858</v>
      </c>
    </row>
    <row r="25" customFormat="false" ht="51.75" hidden="false" customHeight="true" outlineLevel="0" collapsed="false">
      <c r="A25" s="129" t="s">
        <v>1454</v>
      </c>
      <c r="B25" s="129" t="s">
        <v>1859</v>
      </c>
      <c r="C25" s="129" t="s">
        <v>1860</v>
      </c>
      <c r="D25" s="129" t="s">
        <v>1861</v>
      </c>
      <c r="E25" s="129" t="s">
        <v>1862</v>
      </c>
      <c r="F25" s="129" t="n">
        <v>67.1</v>
      </c>
      <c r="G25" s="131" t="n">
        <v>247</v>
      </c>
      <c r="H25" s="130" t="n">
        <v>550</v>
      </c>
      <c r="I25" s="132" t="n">
        <v>0.018</v>
      </c>
      <c r="J25" s="133" t="s">
        <v>1863</v>
      </c>
    </row>
    <row r="26" customFormat="false" ht="51" hidden="false" customHeight="false" outlineLevel="0" collapsed="false">
      <c r="A26" s="129" t="s">
        <v>1459</v>
      </c>
      <c r="B26" s="129" t="s">
        <v>1864</v>
      </c>
      <c r="C26" s="129" t="s">
        <v>1797</v>
      </c>
      <c r="D26" s="129" t="s">
        <v>1865</v>
      </c>
      <c r="E26" s="129" t="s">
        <v>1866</v>
      </c>
      <c r="F26" s="131" t="n">
        <v>74.3</v>
      </c>
      <c r="G26" s="131" t="n">
        <v>186</v>
      </c>
      <c r="H26" s="129" t="n">
        <v>1123.03</v>
      </c>
      <c r="I26" s="129" t="n">
        <v>0.1885</v>
      </c>
      <c r="J26" s="133" t="s">
        <v>1867</v>
      </c>
      <c r="K26" s="183"/>
    </row>
    <row r="27" customFormat="false" ht="63.75" hidden="false" customHeight="false" outlineLevel="0" collapsed="false">
      <c r="A27" s="123" t="s">
        <v>1465</v>
      </c>
      <c r="B27" s="123" t="s">
        <v>1868</v>
      </c>
      <c r="C27" s="123" t="s">
        <v>1811</v>
      </c>
      <c r="D27" s="123" t="s">
        <v>1869</v>
      </c>
      <c r="E27" s="123" t="s">
        <v>1870</v>
      </c>
      <c r="F27" s="123" t="n">
        <v>86.9</v>
      </c>
      <c r="G27" s="127" t="n">
        <v>365</v>
      </c>
      <c r="H27" s="123" t="n">
        <v>477.95</v>
      </c>
      <c r="I27" s="140" t="n">
        <v>0.06</v>
      </c>
      <c r="J27" s="141" t="s">
        <v>1871</v>
      </c>
      <c r="K27" s="0" t="s">
        <v>1296</v>
      </c>
    </row>
    <row r="28" customFormat="false" ht="12.75" hidden="false" customHeight="false" outlineLevel="0" collapsed="false">
      <c r="A28" s="134"/>
      <c r="B28" s="134"/>
      <c r="C28" s="134"/>
      <c r="D28" s="134"/>
      <c r="E28" s="134"/>
      <c r="F28" s="226" t="n">
        <f aca="false">SUM(F10:F27)</f>
        <v>4746.2</v>
      </c>
      <c r="G28" s="134"/>
      <c r="H28" s="134"/>
      <c r="I28" s="134" t="n">
        <f aca="false">SUM(I10:I27)</f>
        <v>3.7556</v>
      </c>
      <c r="J28" s="134"/>
    </row>
    <row r="30" customFormat="false" ht="25.5" hidden="false" customHeight="false" outlineLevel="0" collapsed="false">
      <c r="B30" s="227" t="s">
        <v>1515</v>
      </c>
      <c r="F30" s="178" t="n">
        <f aca="false">F11+F13+F14+F15+F17+F18+F21+F22+F23+F26+F27</f>
        <v>1900.4</v>
      </c>
    </row>
    <row r="31" customFormat="false" ht="12.75" hidden="false" customHeight="false" outlineLevel="0" collapsed="false">
      <c r="B31" s="194" t="s">
        <v>1516</v>
      </c>
      <c r="C31" s="192"/>
      <c r="D31" s="192"/>
    </row>
  </sheetData>
  <printOptions headings="false" gridLines="false" gridLinesSet="true" horizontalCentered="false" verticalCentered="false"/>
  <pageMargins left="0.393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B63" colorId="64" zoomScale="100" zoomScaleNormal="100" zoomScalePageLayoutView="100" workbookViewId="0">
      <selection pane="topLeft" activeCell="J67" activeCellId="0" sqref="J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9.56"/>
    <col collapsed="false" customWidth="true" hidden="false" outlineLevel="0" max="3" min="3" style="0" width="14.14"/>
    <col collapsed="false" customWidth="true" hidden="false" outlineLevel="0" max="4" min="4" style="0" width="19.41"/>
    <col collapsed="false" customWidth="true" hidden="false" outlineLevel="0" max="5" min="5" style="0" width="20.85"/>
    <col collapsed="false" customWidth="true" hidden="false" outlineLevel="0" max="6" min="6" style="0" width="10.71"/>
    <col collapsed="false" customWidth="true" hidden="false" outlineLevel="0" max="7" min="7" style="0" width="10.13"/>
    <col collapsed="false" customWidth="true" hidden="false" outlineLevel="0" max="9" min="8" style="0" width="11.7"/>
    <col collapsed="false" customWidth="true" hidden="false" outlineLevel="0" max="10" min="10" style="0" width="11.56"/>
  </cols>
  <sheetData>
    <row r="1" customFormat="false" ht="15.75" hidden="false" customHeight="false" outlineLevel="0" collapsed="false">
      <c r="A1" s="1"/>
      <c r="B1" s="1"/>
      <c r="C1" s="2" t="s">
        <v>109</v>
      </c>
      <c r="D1" s="2"/>
      <c r="E1" s="2"/>
      <c r="F1" s="2"/>
      <c r="G1" s="2"/>
      <c r="H1" s="1"/>
      <c r="I1" s="1"/>
      <c r="J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5"/>
      <c r="C3" s="5"/>
      <c r="D3" s="5"/>
      <c r="E3" s="6" t="s">
        <v>1</v>
      </c>
      <c r="F3" s="6" t="s">
        <v>2</v>
      </c>
      <c r="G3" s="6" t="s">
        <v>3</v>
      </c>
      <c r="H3" s="6" t="s">
        <v>4</v>
      </c>
      <c r="I3" s="6" t="s">
        <v>5</v>
      </c>
      <c r="J3" s="6" t="s">
        <v>6</v>
      </c>
    </row>
    <row r="4" customFormat="false" ht="12.75" hidden="false" customHeight="false" outlineLevel="0" collapsed="false">
      <c r="A4" s="7"/>
      <c r="B4" s="8"/>
      <c r="C4" s="8" t="s">
        <v>7</v>
      </c>
      <c r="D4" s="8" t="s">
        <v>8</v>
      </c>
      <c r="E4" s="9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1" t="s">
        <v>14</v>
      </c>
    </row>
    <row r="5" customFormat="false" ht="12.75" hidden="false" customHeight="false" outlineLevel="0" collapsed="false">
      <c r="A5" s="12" t="s">
        <v>15</v>
      </c>
      <c r="B5" s="8" t="s">
        <v>16</v>
      </c>
      <c r="C5" s="8" t="s">
        <v>17</v>
      </c>
      <c r="D5" s="8" t="s">
        <v>17</v>
      </c>
      <c r="E5" s="9" t="s">
        <v>18</v>
      </c>
      <c r="F5" s="9" t="s">
        <v>17</v>
      </c>
      <c r="G5" s="9" t="s">
        <v>17</v>
      </c>
      <c r="H5" s="9"/>
      <c r="I5" s="9" t="s">
        <v>19</v>
      </c>
      <c r="J5" s="10" t="s">
        <v>20</v>
      </c>
    </row>
    <row r="6" customFormat="false" ht="12.75" hidden="false" customHeight="false" outlineLevel="0" collapsed="false">
      <c r="A6" s="12" t="s">
        <v>21</v>
      </c>
      <c r="B6" s="8"/>
      <c r="C6" s="8"/>
      <c r="D6" s="8"/>
      <c r="E6" s="10" t="s">
        <v>22</v>
      </c>
      <c r="F6" s="9" t="s">
        <v>23</v>
      </c>
      <c r="G6" s="9" t="s">
        <v>24</v>
      </c>
      <c r="H6" s="9" t="s">
        <v>25</v>
      </c>
      <c r="I6" s="9" t="s">
        <v>26</v>
      </c>
      <c r="J6" s="10" t="s">
        <v>27</v>
      </c>
    </row>
    <row r="7" customFormat="false" ht="12.75" hidden="false" customHeight="false" outlineLevel="0" collapsed="false">
      <c r="A7" s="13"/>
      <c r="B7" s="14"/>
      <c r="C7" s="14"/>
      <c r="D7" s="14"/>
      <c r="E7" s="15" t="s">
        <v>28</v>
      </c>
      <c r="F7" s="16"/>
      <c r="G7" s="16"/>
      <c r="H7" s="16"/>
      <c r="I7" s="16"/>
      <c r="J7" s="16"/>
    </row>
    <row r="8" customFormat="false" ht="12.75" hidden="false" customHeight="false" outlineLevel="0" collapsed="false">
      <c r="A8" s="17" t="n">
        <v>1</v>
      </c>
      <c r="B8" s="17" t="n">
        <v>2</v>
      </c>
      <c r="C8" s="17" t="n">
        <v>3</v>
      </c>
      <c r="D8" s="18" t="n">
        <v>4</v>
      </c>
      <c r="E8" s="17" t="n">
        <v>5</v>
      </c>
      <c r="F8" s="17" t="n">
        <v>6</v>
      </c>
      <c r="G8" s="17" t="n">
        <v>7</v>
      </c>
      <c r="H8" s="17" t="n">
        <v>8</v>
      </c>
      <c r="I8" s="17" t="n">
        <v>9</v>
      </c>
      <c r="J8" s="17" t="n">
        <v>10</v>
      </c>
    </row>
    <row r="9" customFormat="false" ht="14.25" hidden="false" customHeight="true" outlineLevel="0" collapsed="false">
      <c r="A9" s="22"/>
      <c r="B9" s="35" t="s">
        <v>110</v>
      </c>
      <c r="C9" s="22"/>
      <c r="D9" s="22"/>
      <c r="E9" s="22"/>
      <c r="F9" s="31"/>
      <c r="G9" s="22"/>
      <c r="H9" s="22"/>
      <c r="I9" s="22"/>
      <c r="J9" s="22"/>
    </row>
    <row r="10" customFormat="false" ht="64.5" hidden="false" customHeight="true" outlineLevel="0" collapsed="false">
      <c r="A10" s="22" t="n">
        <v>1</v>
      </c>
      <c r="B10" s="36" t="s">
        <v>111</v>
      </c>
      <c r="C10" s="22" t="s">
        <v>112</v>
      </c>
      <c r="D10" s="22" t="s">
        <v>113</v>
      </c>
      <c r="E10" s="22" t="s">
        <v>114</v>
      </c>
      <c r="F10" s="37" t="n">
        <v>67.2</v>
      </c>
      <c r="G10" s="22" t="n">
        <v>208</v>
      </c>
      <c r="H10" s="22" t="s">
        <v>38</v>
      </c>
      <c r="I10" s="33" t="n">
        <v>0.03</v>
      </c>
      <c r="J10" s="30" t="s">
        <v>115</v>
      </c>
    </row>
    <row r="11" customFormat="false" ht="13.5" hidden="false" customHeight="true" outlineLevel="0" collapsed="false">
      <c r="A11" s="22"/>
      <c r="B11" s="35" t="s">
        <v>116</v>
      </c>
      <c r="C11" s="22"/>
      <c r="D11" s="22"/>
      <c r="E11" s="22"/>
      <c r="F11" s="37"/>
      <c r="G11" s="22"/>
      <c r="H11" s="22"/>
      <c r="I11" s="33"/>
      <c r="J11" s="30"/>
    </row>
    <row r="12" customFormat="false" ht="74.25" hidden="false" customHeight="true" outlineLevel="0" collapsed="false">
      <c r="A12" s="22" t="n">
        <v>2</v>
      </c>
      <c r="B12" s="36" t="s">
        <v>117</v>
      </c>
      <c r="C12" s="22" t="s">
        <v>31</v>
      </c>
      <c r="D12" s="22" t="s">
        <v>118</v>
      </c>
      <c r="E12" s="22" t="s">
        <v>119</v>
      </c>
      <c r="F12" s="37" t="n">
        <v>134</v>
      </c>
      <c r="G12" s="22" t="n">
        <v>402</v>
      </c>
      <c r="H12" s="22" t="n">
        <v>500</v>
      </c>
      <c r="I12" s="33" t="n">
        <v>0.1643</v>
      </c>
      <c r="J12" s="30" t="s">
        <v>120</v>
      </c>
    </row>
    <row r="13" customFormat="false" ht="74.25" hidden="false" customHeight="true" outlineLevel="0" collapsed="false">
      <c r="A13" s="22" t="n">
        <v>3</v>
      </c>
      <c r="B13" s="36" t="s">
        <v>121</v>
      </c>
      <c r="C13" s="22" t="s">
        <v>31</v>
      </c>
      <c r="D13" s="22" t="s">
        <v>122</v>
      </c>
      <c r="E13" s="22" t="s">
        <v>123</v>
      </c>
      <c r="F13" s="37" t="n">
        <v>108</v>
      </c>
      <c r="G13" s="22" t="n">
        <v>324</v>
      </c>
      <c r="H13" s="22" t="n">
        <v>500</v>
      </c>
      <c r="I13" s="33" t="n">
        <v>0.12</v>
      </c>
      <c r="J13" s="30" t="s">
        <v>124</v>
      </c>
    </row>
    <row r="14" customFormat="false" ht="74.25" hidden="false" customHeight="true" outlineLevel="0" collapsed="false">
      <c r="A14" s="22" t="n">
        <v>4</v>
      </c>
      <c r="B14" s="36" t="s">
        <v>125</v>
      </c>
      <c r="C14" s="22" t="s">
        <v>31</v>
      </c>
      <c r="D14" s="22" t="s">
        <v>126</v>
      </c>
      <c r="E14" s="22" t="s">
        <v>127</v>
      </c>
      <c r="F14" s="37" t="n">
        <v>77.3</v>
      </c>
      <c r="G14" s="22" t="n">
        <v>225</v>
      </c>
      <c r="H14" s="22" t="n">
        <v>800</v>
      </c>
      <c r="I14" s="33" t="n">
        <v>0.5</v>
      </c>
      <c r="J14" s="30" t="s">
        <v>128</v>
      </c>
    </row>
    <row r="15" customFormat="false" ht="74.25" hidden="false" customHeight="true" outlineLevel="0" collapsed="false">
      <c r="A15" s="22" t="n">
        <v>5</v>
      </c>
      <c r="B15" s="36" t="s">
        <v>129</v>
      </c>
      <c r="C15" s="22" t="s">
        <v>31</v>
      </c>
      <c r="D15" s="22" t="s">
        <v>130</v>
      </c>
      <c r="E15" s="22" t="s">
        <v>131</v>
      </c>
      <c r="F15" s="37" t="n">
        <v>130</v>
      </c>
      <c r="G15" s="22" t="n">
        <v>728</v>
      </c>
      <c r="H15" s="22" t="n">
        <v>800</v>
      </c>
      <c r="I15" s="33" t="n">
        <v>0.0704</v>
      </c>
      <c r="J15" s="30" t="s">
        <v>132</v>
      </c>
    </row>
    <row r="16" customFormat="false" ht="74.25" hidden="false" customHeight="true" outlineLevel="0" collapsed="false">
      <c r="A16" s="22" t="n">
        <v>6</v>
      </c>
      <c r="B16" s="36" t="s">
        <v>133</v>
      </c>
      <c r="C16" s="22" t="s">
        <v>134</v>
      </c>
      <c r="D16" s="22" t="s">
        <v>135</v>
      </c>
      <c r="E16" s="22" t="s">
        <v>136</v>
      </c>
      <c r="F16" s="37" t="n">
        <v>128</v>
      </c>
      <c r="G16" s="22" t="n">
        <v>355</v>
      </c>
      <c r="H16" s="22" t="n">
        <v>300</v>
      </c>
      <c r="I16" s="33" t="n">
        <v>0.2409</v>
      </c>
      <c r="J16" s="30" t="s">
        <v>137</v>
      </c>
    </row>
    <row r="17" customFormat="false" ht="74.25" hidden="false" customHeight="true" outlineLevel="0" collapsed="false">
      <c r="A17" s="22" t="n">
        <v>7</v>
      </c>
      <c r="B17" s="36" t="s">
        <v>138</v>
      </c>
      <c r="C17" s="22" t="s">
        <v>31</v>
      </c>
      <c r="D17" s="22" t="s">
        <v>139</v>
      </c>
      <c r="E17" s="22" t="s">
        <v>140</v>
      </c>
      <c r="F17" s="37" t="n">
        <v>112</v>
      </c>
      <c r="G17" s="22" t="n">
        <v>335</v>
      </c>
      <c r="H17" s="22" t="n">
        <v>800</v>
      </c>
      <c r="I17" s="33" t="n">
        <v>0.25</v>
      </c>
      <c r="J17" s="30" t="s">
        <v>141</v>
      </c>
    </row>
    <row r="18" customFormat="false" ht="57.75" hidden="false" customHeight="true" outlineLevel="0" collapsed="false">
      <c r="A18" s="22" t="n">
        <v>8</v>
      </c>
      <c r="B18" s="36" t="s">
        <v>142</v>
      </c>
      <c r="C18" s="22" t="s">
        <v>31</v>
      </c>
      <c r="D18" s="22" t="s">
        <v>143</v>
      </c>
      <c r="E18" s="22" t="s">
        <v>144</v>
      </c>
      <c r="F18" s="23" t="n">
        <v>111</v>
      </c>
      <c r="G18" s="24" t="n">
        <v>294</v>
      </c>
      <c r="H18" s="24" t="n">
        <v>1200</v>
      </c>
      <c r="I18" s="25" t="n">
        <v>0.1</v>
      </c>
      <c r="J18" s="26" t="s">
        <v>145</v>
      </c>
    </row>
    <row r="19" customFormat="false" ht="13.5" hidden="false" customHeight="true" outlineLevel="0" collapsed="false">
      <c r="A19" s="22"/>
      <c r="B19" s="35" t="s">
        <v>29</v>
      </c>
      <c r="C19" s="22"/>
      <c r="D19" s="22"/>
      <c r="E19" s="22"/>
      <c r="F19" s="23"/>
      <c r="G19" s="24"/>
      <c r="H19" s="24"/>
      <c r="I19" s="25"/>
      <c r="J19" s="26"/>
    </row>
    <row r="20" customFormat="false" ht="57.75" hidden="false" customHeight="true" outlineLevel="0" collapsed="false">
      <c r="A20" s="22" t="n">
        <v>9</v>
      </c>
      <c r="B20" s="36" t="s">
        <v>146</v>
      </c>
      <c r="C20" s="22" t="s">
        <v>31</v>
      </c>
      <c r="D20" s="22" t="s">
        <v>139</v>
      </c>
      <c r="E20" s="22" t="s">
        <v>147</v>
      </c>
      <c r="F20" s="23" t="n">
        <v>92</v>
      </c>
      <c r="G20" s="24" t="n">
        <v>258</v>
      </c>
      <c r="H20" s="24" t="n">
        <v>500</v>
      </c>
      <c r="I20" s="25" t="n">
        <v>0.25</v>
      </c>
      <c r="J20" s="26" t="s">
        <v>148</v>
      </c>
    </row>
    <row r="21" customFormat="false" ht="57.75" hidden="false" customHeight="true" outlineLevel="0" collapsed="false">
      <c r="A21" s="22" t="n">
        <v>10</v>
      </c>
      <c r="B21" s="36" t="s">
        <v>149</v>
      </c>
      <c r="C21" s="22" t="s">
        <v>31</v>
      </c>
      <c r="D21" s="22" t="s">
        <v>150</v>
      </c>
      <c r="E21" s="22" t="s">
        <v>151</v>
      </c>
      <c r="F21" s="23" t="n">
        <v>108</v>
      </c>
      <c r="G21" s="24" t="n">
        <v>292</v>
      </c>
      <c r="H21" s="24" t="n">
        <v>900</v>
      </c>
      <c r="I21" s="25" t="n">
        <v>0.15</v>
      </c>
      <c r="J21" s="26" t="s">
        <v>152</v>
      </c>
    </row>
    <row r="22" customFormat="false" ht="57.75" hidden="false" customHeight="true" outlineLevel="0" collapsed="false">
      <c r="A22" s="22" t="n">
        <v>11</v>
      </c>
      <c r="B22" s="36" t="s">
        <v>153</v>
      </c>
      <c r="C22" s="22" t="s">
        <v>31</v>
      </c>
      <c r="D22" s="22" t="s">
        <v>154</v>
      </c>
      <c r="E22" s="22" t="s">
        <v>155</v>
      </c>
      <c r="F22" s="23" t="n">
        <v>90</v>
      </c>
      <c r="G22" s="24" t="n">
        <v>226</v>
      </c>
      <c r="H22" s="24" t="n">
        <v>900</v>
      </c>
      <c r="I22" s="25" t="n">
        <v>0.21</v>
      </c>
      <c r="J22" s="26" t="s">
        <v>156</v>
      </c>
    </row>
    <row r="23" customFormat="false" ht="57.75" hidden="false" customHeight="true" outlineLevel="0" collapsed="false">
      <c r="A23" s="38" t="n">
        <v>12</v>
      </c>
      <c r="B23" s="38" t="s">
        <v>157</v>
      </c>
      <c r="C23" s="38" t="s">
        <v>31</v>
      </c>
      <c r="D23" s="38" t="s">
        <v>158</v>
      </c>
      <c r="E23" s="38" t="s">
        <v>159</v>
      </c>
      <c r="F23" s="39" t="n">
        <v>176</v>
      </c>
      <c r="G23" s="38" t="n">
        <v>444</v>
      </c>
      <c r="H23" s="38" t="n">
        <v>1000</v>
      </c>
      <c r="I23" s="40" t="n">
        <v>0.25</v>
      </c>
      <c r="J23" s="41" t="s">
        <v>160</v>
      </c>
    </row>
    <row r="24" customFormat="false" ht="57.75" hidden="false" customHeight="true" outlineLevel="0" collapsed="false">
      <c r="A24" s="22" t="n">
        <v>13</v>
      </c>
      <c r="B24" s="36" t="s">
        <v>161</v>
      </c>
      <c r="C24" s="22" t="s">
        <v>31</v>
      </c>
      <c r="D24" s="22" t="s">
        <v>162</v>
      </c>
      <c r="E24" s="22" t="s">
        <v>163</v>
      </c>
      <c r="F24" s="23" t="n">
        <v>110</v>
      </c>
      <c r="G24" s="24" t="n">
        <v>294</v>
      </c>
      <c r="H24" s="24" t="n">
        <v>700</v>
      </c>
      <c r="I24" s="25" t="n">
        <v>0.15</v>
      </c>
      <c r="J24" s="26" t="s">
        <v>164</v>
      </c>
    </row>
    <row r="25" customFormat="false" ht="57.75" hidden="false" customHeight="true" outlineLevel="0" collapsed="false">
      <c r="A25" s="22" t="n">
        <v>14</v>
      </c>
      <c r="B25" s="36" t="s">
        <v>165</v>
      </c>
      <c r="C25" s="22" t="s">
        <v>31</v>
      </c>
      <c r="D25" s="22" t="s">
        <v>166</v>
      </c>
      <c r="E25" s="22" t="s">
        <v>167</v>
      </c>
      <c r="F25" s="23" t="n">
        <v>160</v>
      </c>
      <c r="G25" s="24" t="n">
        <v>429</v>
      </c>
      <c r="H25" s="24" t="n">
        <v>1700</v>
      </c>
      <c r="I25" s="25" t="n">
        <v>0.1498</v>
      </c>
      <c r="J25" s="26" t="s">
        <v>168</v>
      </c>
    </row>
    <row r="26" customFormat="false" ht="57.75" hidden="false" customHeight="true" outlineLevel="0" collapsed="false">
      <c r="A26" s="22" t="n">
        <v>15</v>
      </c>
      <c r="B26" s="36" t="s">
        <v>169</v>
      </c>
      <c r="C26" s="22" t="s">
        <v>31</v>
      </c>
      <c r="D26" s="22" t="s">
        <v>170</v>
      </c>
      <c r="E26" s="22" t="s">
        <v>171</v>
      </c>
      <c r="F26" s="23" t="n">
        <v>112</v>
      </c>
      <c r="G26" s="24" t="n">
        <v>314</v>
      </c>
      <c r="H26" s="24" t="n">
        <v>2000</v>
      </c>
      <c r="I26" s="25" t="n">
        <v>0.182</v>
      </c>
      <c r="J26" s="26" t="s">
        <v>172</v>
      </c>
    </row>
    <row r="27" customFormat="false" ht="57.75" hidden="false" customHeight="true" outlineLevel="0" collapsed="false">
      <c r="A27" s="22" t="n">
        <v>16</v>
      </c>
      <c r="B27" s="36" t="s">
        <v>173</v>
      </c>
      <c r="C27" s="22" t="s">
        <v>31</v>
      </c>
      <c r="D27" s="22" t="s">
        <v>174</v>
      </c>
      <c r="E27" s="22" t="s">
        <v>175</v>
      </c>
      <c r="F27" s="23" t="n">
        <v>72</v>
      </c>
      <c r="G27" s="24" t="n">
        <v>202</v>
      </c>
      <c r="H27" s="24" t="n">
        <v>1000</v>
      </c>
      <c r="I27" s="25" t="n">
        <v>0.15</v>
      </c>
      <c r="J27" s="26" t="s">
        <v>176</v>
      </c>
    </row>
    <row r="28" customFormat="false" ht="57.75" hidden="false" customHeight="true" outlineLevel="0" collapsed="false">
      <c r="A28" s="22" t="n">
        <v>17</v>
      </c>
      <c r="B28" s="36" t="s">
        <v>177</v>
      </c>
      <c r="C28" s="22" t="s">
        <v>31</v>
      </c>
      <c r="D28" s="22" t="s">
        <v>178</v>
      </c>
      <c r="E28" s="22" t="s">
        <v>179</v>
      </c>
      <c r="F28" s="23" t="n">
        <v>160</v>
      </c>
      <c r="G28" s="24" t="n">
        <v>448</v>
      </c>
      <c r="H28" s="24" t="n">
        <v>2000</v>
      </c>
      <c r="I28" s="25" t="n">
        <v>0.12</v>
      </c>
      <c r="J28" s="26" t="s">
        <v>180</v>
      </c>
    </row>
    <row r="29" customFormat="false" ht="14.25" hidden="false" customHeight="true" outlineLevel="0" collapsed="false">
      <c r="A29" s="22"/>
      <c r="B29" s="35" t="s">
        <v>52</v>
      </c>
      <c r="C29" s="22"/>
      <c r="D29" s="22"/>
      <c r="E29" s="22"/>
      <c r="F29" s="23"/>
      <c r="G29" s="24"/>
      <c r="H29" s="24"/>
      <c r="I29" s="25"/>
      <c r="J29" s="26"/>
    </row>
    <row r="30" customFormat="false" ht="57.75" hidden="false" customHeight="true" outlineLevel="0" collapsed="false">
      <c r="A30" s="22" t="n">
        <v>18</v>
      </c>
      <c r="B30" s="36" t="s">
        <v>181</v>
      </c>
      <c r="C30" s="22" t="s">
        <v>31</v>
      </c>
      <c r="D30" s="22" t="s">
        <v>182</v>
      </c>
      <c r="E30" s="22" t="s">
        <v>183</v>
      </c>
      <c r="F30" s="23" t="n">
        <v>100</v>
      </c>
      <c r="G30" s="24" t="n">
        <v>255</v>
      </c>
      <c r="H30" s="24" t="n">
        <v>500</v>
      </c>
      <c r="I30" s="25" t="n">
        <v>0.1438</v>
      </c>
      <c r="J30" s="26" t="s">
        <v>184</v>
      </c>
    </row>
    <row r="31" customFormat="false" ht="64.5" hidden="false" customHeight="true" outlineLevel="0" collapsed="false">
      <c r="A31" s="22" t="n">
        <v>19</v>
      </c>
      <c r="B31" s="36" t="s">
        <v>185</v>
      </c>
      <c r="C31" s="22" t="s">
        <v>134</v>
      </c>
      <c r="D31" s="22" t="s">
        <v>186</v>
      </c>
      <c r="E31" s="22" t="s">
        <v>187</v>
      </c>
      <c r="F31" s="23" t="n">
        <v>145</v>
      </c>
      <c r="G31" s="24" t="n">
        <v>393</v>
      </c>
      <c r="H31" s="24" t="n">
        <v>2000</v>
      </c>
      <c r="I31" s="25" t="n">
        <v>0.0831</v>
      </c>
      <c r="J31" s="26" t="s">
        <v>188</v>
      </c>
    </row>
    <row r="32" customFormat="false" ht="57" hidden="false" customHeight="true" outlineLevel="0" collapsed="false">
      <c r="A32" s="22" t="n">
        <v>20</v>
      </c>
      <c r="B32" s="36" t="s">
        <v>189</v>
      </c>
      <c r="C32" s="22" t="s">
        <v>31</v>
      </c>
      <c r="D32" s="22" t="s">
        <v>190</v>
      </c>
      <c r="E32" s="22" t="s">
        <v>191</v>
      </c>
      <c r="F32" s="23" t="n">
        <v>108</v>
      </c>
      <c r="G32" s="24" t="n">
        <v>302</v>
      </c>
      <c r="H32" s="24" t="n">
        <v>2000</v>
      </c>
      <c r="I32" s="25" t="n">
        <v>0.3316</v>
      </c>
      <c r="J32" s="26" t="s">
        <v>192</v>
      </c>
    </row>
    <row r="33" customFormat="false" ht="66.75" hidden="false" customHeight="true" outlineLevel="0" collapsed="false">
      <c r="A33" s="27" t="n">
        <v>21</v>
      </c>
      <c r="B33" s="42" t="s">
        <v>193</v>
      </c>
      <c r="C33" s="27" t="s">
        <v>31</v>
      </c>
      <c r="D33" s="27" t="s">
        <v>194</v>
      </c>
      <c r="E33" s="27" t="s">
        <v>195</v>
      </c>
      <c r="F33" s="43" t="n">
        <v>84</v>
      </c>
      <c r="G33" s="42" t="n">
        <v>251</v>
      </c>
      <c r="H33" s="42" t="n">
        <v>1000</v>
      </c>
      <c r="I33" s="44" t="n">
        <v>0.17</v>
      </c>
      <c r="J33" s="29" t="s">
        <v>196</v>
      </c>
    </row>
    <row r="34" customFormat="false" ht="57.75" hidden="false" customHeight="true" outlineLevel="0" collapsed="false">
      <c r="A34" s="22" t="n">
        <v>22</v>
      </c>
      <c r="B34" s="36" t="s">
        <v>197</v>
      </c>
      <c r="C34" s="22" t="s">
        <v>31</v>
      </c>
      <c r="D34" s="22" t="s">
        <v>198</v>
      </c>
      <c r="E34" s="22" t="s">
        <v>199</v>
      </c>
      <c r="F34" s="23" t="n">
        <v>160</v>
      </c>
      <c r="G34" s="24" t="n">
        <v>448</v>
      </c>
      <c r="H34" s="24" t="n">
        <v>1000</v>
      </c>
      <c r="I34" s="25" t="n">
        <v>0.1545</v>
      </c>
      <c r="J34" s="26" t="s">
        <v>196</v>
      </c>
    </row>
    <row r="35" customFormat="false" ht="57.75" hidden="false" customHeight="true" outlineLevel="0" collapsed="false">
      <c r="A35" s="22" t="n">
        <v>23</v>
      </c>
      <c r="B35" s="36" t="s">
        <v>200</v>
      </c>
      <c r="C35" s="22" t="s">
        <v>31</v>
      </c>
      <c r="D35" s="22" t="s">
        <v>201</v>
      </c>
      <c r="E35" s="22" t="s">
        <v>202</v>
      </c>
      <c r="F35" s="23" t="n">
        <v>160</v>
      </c>
      <c r="G35" s="24" t="n">
        <v>466</v>
      </c>
      <c r="H35" s="24" t="n">
        <v>1000</v>
      </c>
      <c r="I35" s="25" t="n">
        <v>0.0862</v>
      </c>
      <c r="J35" s="26" t="s">
        <v>196</v>
      </c>
    </row>
    <row r="36" customFormat="false" ht="57.75" hidden="false" customHeight="true" outlineLevel="0" collapsed="false">
      <c r="A36" s="22" t="n">
        <v>24</v>
      </c>
      <c r="B36" s="36" t="s">
        <v>203</v>
      </c>
      <c r="C36" s="22" t="s">
        <v>204</v>
      </c>
      <c r="D36" s="22" t="s">
        <v>205</v>
      </c>
      <c r="E36" s="22" t="s">
        <v>206</v>
      </c>
      <c r="F36" s="23" t="n">
        <v>35</v>
      </c>
      <c r="G36" s="24" t="n">
        <v>98</v>
      </c>
      <c r="H36" s="24" t="n">
        <v>200</v>
      </c>
      <c r="I36" s="25" t="n">
        <v>0.2126</v>
      </c>
      <c r="J36" s="26" t="s">
        <v>196</v>
      </c>
    </row>
    <row r="37" customFormat="false" ht="15" hidden="false" customHeight="true" outlineLevel="0" collapsed="false">
      <c r="A37" s="22"/>
      <c r="B37" s="35" t="s">
        <v>108</v>
      </c>
      <c r="C37" s="22"/>
      <c r="D37" s="22"/>
      <c r="E37" s="22"/>
      <c r="F37" s="23"/>
      <c r="G37" s="24"/>
      <c r="H37" s="24"/>
      <c r="I37" s="25"/>
      <c r="J37" s="26"/>
    </row>
    <row r="38" customFormat="false" ht="57.75" hidden="false" customHeight="true" outlineLevel="0" collapsed="false">
      <c r="A38" s="22" t="n">
        <v>25</v>
      </c>
      <c r="B38" s="36" t="s">
        <v>207</v>
      </c>
      <c r="C38" s="22" t="s">
        <v>31</v>
      </c>
      <c r="D38" s="22" t="s">
        <v>208</v>
      </c>
      <c r="E38" s="22" t="s">
        <v>209</v>
      </c>
      <c r="F38" s="23" t="n">
        <v>157</v>
      </c>
      <c r="G38" s="24" t="n">
        <v>466</v>
      </c>
      <c r="H38" s="24" t="n">
        <v>800</v>
      </c>
      <c r="I38" s="25" t="n">
        <v>0.2548</v>
      </c>
      <c r="J38" s="26" t="s">
        <v>210</v>
      </c>
    </row>
    <row r="39" customFormat="false" ht="65.25" hidden="false" customHeight="true" outlineLevel="0" collapsed="false">
      <c r="A39" s="22" t="n">
        <v>26</v>
      </c>
      <c r="B39" s="36" t="s">
        <v>211</v>
      </c>
      <c r="C39" s="22" t="s">
        <v>31</v>
      </c>
      <c r="D39" s="22" t="s">
        <v>212</v>
      </c>
      <c r="E39" s="22" t="s">
        <v>213</v>
      </c>
      <c r="F39" s="23" t="n">
        <v>100</v>
      </c>
      <c r="G39" s="24" t="n">
        <v>280</v>
      </c>
      <c r="H39" s="24" t="n">
        <v>1000</v>
      </c>
      <c r="I39" s="25" t="n">
        <v>0.1663</v>
      </c>
      <c r="J39" s="26" t="s">
        <v>214</v>
      </c>
    </row>
    <row r="40" customFormat="false" ht="65.25" hidden="false" customHeight="true" outlineLevel="0" collapsed="false">
      <c r="A40" s="22" t="n">
        <v>27</v>
      </c>
      <c r="B40" s="36" t="s">
        <v>215</v>
      </c>
      <c r="C40" s="22" t="s">
        <v>31</v>
      </c>
      <c r="D40" s="22" t="s">
        <v>216</v>
      </c>
      <c r="E40" s="22" t="s">
        <v>217</v>
      </c>
      <c r="F40" s="23" t="n">
        <v>76</v>
      </c>
      <c r="G40" s="24" t="n">
        <v>239</v>
      </c>
      <c r="H40" s="24" t="n">
        <v>1000</v>
      </c>
      <c r="I40" s="25" t="n">
        <v>0.3</v>
      </c>
      <c r="J40" s="26" t="s">
        <v>218</v>
      </c>
    </row>
    <row r="41" customFormat="false" ht="65.25" hidden="false" customHeight="true" outlineLevel="0" collapsed="false">
      <c r="A41" s="22" t="n">
        <v>28</v>
      </c>
      <c r="B41" s="36" t="s">
        <v>219</v>
      </c>
      <c r="C41" s="22" t="s">
        <v>31</v>
      </c>
      <c r="D41" s="22" t="s">
        <v>220</v>
      </c>
      <c r="E41" s="22" t="s">
        <v>221</v>
      </c>
      <c r="F41" s="23" t="n">
        <v>132</v>
      </c>
      <c r="G41" s="24" t="n">
        <v>242</v>
      </c>
      <c r="H41" s="24" t="n">
        <v>1000</v>
      </c>
      <c r="I41" s="25" t="n">
        <v>0.1793</v>
      </c>
      <c r="J41" s="26" t="s">
        <v>222</v>
      </c>
    </row>
    <row r="42" customFormat="false" ht="65.25" hidden="false" customHeight="true" outlineLevel="0" collapsed="false">
      <c r="A42" s="22" t="n">
        <v>29</v>
      </c>
      <c r="B42" s="36" t="s">
        <v>223</v>
      </c>
      <c r="C42" s="22" t="s">
        <v>31</v>
      </c>
      <c r="D42" s="22" t="s">
        <v>224</v>
      </c>
      <c r="E42" s="22" t="s">
        <v>213</v>
      </c>
      <c r="F42" s="23" t="n">
        <v>100</v>
      </c>
      <c r="G42" s="24" t="n">
        <v>280</v>
      </c>
      <c r="H42" s="24" t="n">
        <v>1000</v>
      </c>
      <c r="I42" s="25" t="n">
        <v>0.1608</v>
      </c>
      <c r="J42" s="26" t="s">
        <v>225</v>
      </c>
    </row>
    <row r="43" customFormat="false" ht="65.25" hidden="false" customHeight="true" outlineLevel="0" collapsed="false">
      <c r="A43" s="22" t="n">
        <v>30</v>
      </c>
      <c r="B43" s="36" t="s">
        <v>226</v>
      </c>
      <c r="C43" s="22" t="s">
        <v>31</v>
      </c>
      <c r="D43" s="22" t="s">
        <v>227</v>
      </c>
      <c r="E43" s="22" t="s">
        <v>228</v>
      </c>
      <c r="F43" s="23" t="n">
        <v>104</v>
      </c>
      <c r="G43" s="24" t="n">
        <v>290</v>
      </c>
      <c r="H43" s="24" t="n">
        <v>500</v>
      </c>
      <c r="I43" s="25" t="n">
        <v>0.08</v>
      </c>
      <c r="J43" s="26" t="s">
        <v>229</v>
      </c>
    </row>
    <row r="44" customFormat="false" ht="65.25" hidden="false" customHeight="true" outlineLevel="0" collapsed="false">
      <c r="A44" s="22" t="n">
        <v>31</v>
      </c>
      <c r="B44" s="36" t="s">
        <v>230</v>
      </c>
      <c r="C44" s="22" t="s">
        <v>231</v>
      </c>
      <c r="D44" s="22" t="s">
        <v>232</v>
      </c>
      <c r="E44" s="22" t="s">
        <v>38</v>
      </c>
      <c r="F44" s="23" t="s">
        <v>38</v>
      </c>
      <c r="G44" s="24" t="s">
        <v>38</v>
      </c>
      <c r="H44" s="24" t="s">
        <v>38</v>
      </c>
      <c r="I44" s="25" t="s">
        <v>38</v>
      </c>
      <c r="J44" s="26" t="s">
        <v>233</v>
      </c>
    </row>
    <row r="45" customFormat="false" ht="65.25" hidden="false" customHeight="true" outlineLevel="0" collapsed="false">
      <c r="A45" s="22" t="n">
        <v>32</v>
      </c>
      <c r="B45" s="36" t="s">
        <v>234</v>
      </c>
      <c r="C45" s="22" t="s">
        <v>31</v>
      </c>
      <c r="D45" s="22" t="s">
        <v>235</v>
      </c>
      <c r="E45" s="22" t="s">
        <v>236</v>
      </c>
      <c r="F45" s="23" t="n">
        <v>144</v>
      </c>
      <c r="G45" s="24" t="n">
        <v>242</v>
      </c>
      <c r="H45" s="24" t="n">
        <v>800</v>
      </c>
      <c r="I45" s="25" t="n">
        <v>0.2</v>
      </c>
      <c r="J45" s="26" t="s">
        <v>237</v>
      </c>
    </row>
    <row r="46" customFormat="false" ht="65.25" hidden="false" customHeight="true" outlineLevel="0" collapsed="false">
      <c r="A46" s="22" t="n">
        <v>33</v>
      </c>
      <c r="B46" s="36" t="s">
        <v>238</v>
      </c>
      <c r="C46" s="22" t="s">
        <v>31</v>
      </c>
      <c r="D46" s="22" t="s">
        <v>239</v>
      </c>
      <c r="E46" s="22" t="s">
        <v>240</v>
      </c>
      <c r="F46" s="23" t="n">
        <v>100</v>
      </c>
      <c r="G46" s="24" t="n">
        <v>280</v>
      </c>
      <c r="H46" s="24" t="n">
        <v>1000</v>
      </c>
      <c r="I46" s="25" t="n">
        <v>0.1451</v>
      </c>
      <c r="J46" s="26" t="s">
        <v>241</v>
      </c>
    </row>
    <row r="47" customFormat="false" ht="65.25" hidden="false" customHeight="true" outlineLevel="0" collapsed="false">
      <c r="A47" s="22" t="n">
        <v>34</v>
      </c>
      <c r="B47" s="36" t="s">
        <v>242</v>
      </c>
      <c r="C47" s="22" t="s">
        <v>31</v>
      </c>
      <c r="D47" s="22" t="s">
        <v>243</v>
      </c>
      <c r="E47" s="22" t="s">
        <v>244</v>
      </c>
      <c r="F47" s="23" t="n">
        <v>83</v>
      </c>
      <c r="G47" s="24" t="n">
        <v>231</v>
      </c>
      <c r="H47" s="24" t="n">
        <v>800</v>
      </c>
      <c r="I47" s="25" t="n">
        <v>0.0744</v>
      </c>
      <c r="J47" s="26" t="s">
        <v>245</v>
      </c>
    </row>
    <row r="48" customFormat="false" ht="65.25" hidden="false" customHeight="true" outlineLevel="0" collapsed="false">
      <c r="A48" s="22" t="n">
        <v>35</v>
      </c>
      <c r="B48" s="36" t="s">
        <v>246</v>
      </c>
      <c r="C48" s="22" t="s">
        <v>31</v>
      </c>
      <c r="D48" s="22" t="s">
        <v>247</v>
      </c>
      <c r="E48" s="22" t="s">
        <v>248</v>
      </c>
      <c r="F48" s="23" t="n">
        <v>90</v>
      </c>
      <c r="G48" s="24" t="n">
        <v>280</v>
      </c>
      <c r="H48" s="24" t="n">
        <v>1100</v>
      </c>
      <c r="I48" s="25" t="n">
        <v>0.0388</v>
      </c>
      <c r="J48" s="26" t="s">
        <v>249</v>
      </c>
    </row>
    <row r="49" customFormat="false" ht="65.25" hidden="false" customHeight="true" outlineLevel="0" collapsed="false">
      <c r="A49" s="22" t="n">
        <v>36</v>
      </c>
      <c r="B49" s="36" t="s">
        <v>250</v>
      </c>
      <c r="C49" s="22" t="s">
        <v>31</v>
      </c>
      <c r="D49" s="22" t="s">
        <v>251</v>
      </c>
      <c r="E49" s="22" t="s">
        <v>252</v>
      </c>
      <c r="F49" s="23" t="n">
        <v>160</v>
      </c>
      <c r="G49" s="24" t="n">
        <v>448</v>
      </c>
      <c r="H49" s="24" t="n">
        <v>1000</v>
      </c>
      <c r="I49" s="25" t="n">
        <v>0.07</v>
      </c>
      <c r="J49" s="26" t="s">
        <v>253</v>
      </c>
    </row>
    <row r="50" customFormat="false" ht="65.25" hidden="false" customHeight="true" outlineLevel="0" collapsed="false">
      <c r="A50" s="22" t="n">
        <v>37</v>
      </c>
      <c r="B50" s="36" t="s">
        <v>254</v>
      </c>
      <c r="C50" s="22" t="s">
        <v>31</v>
      </c>
      <c r="D50" s="22" t="s">
        <v>255</v>
      </c>
      <c r="E50" s="22" t="s">
        <v>256</v>
      </c>
      <c r="F50" s="23" t="n">
        <v>103</v>
      </c>
      <c r="G50" s="24" t="n">
        <v>301</v>
      </c>
      <c r="H50" s="24" t="n">
        <v>1500</v>
      </c>
      <c r="I50" s="25" t="n">
        <v>0.1723</v>
      </c>
      <c r="J50" s="26" t="s">
        <v>257</v>
      </c>
    </row>
    <row r="51" customFormat="false" ht="65.25" hidden="false" customHeight="true" outlineLevel="0" collapsed="false">
      <c r="A51" s="22" t="n">
        <v>38</v>
      </c>
      <c r="B51" s="36" t="s">
        <v>258</v>
      </c>
      <c r="C51" s="22" t="s">
        <v>259</v>
      </c>
      <c r="D51" s="22" t="s">
        <v>260</v>
      </c>
      <c r="E51" s="22" t="s">
        <v>261</v>
      </c>
      <c r="F51" s="23" t="n">
        <v>82</v>
      </c>
      <c r="G51" s="24" t="n">
        <v>230</v>
      </c>
      <c r="H51" s="24" t="n">
        <v>500</v>
      </c>
      <c r="I51" s="25" t="n">
        <v>0.1713</v>
      </c>
      <c r="J51" s="26" t="s">
        <v>262</v>
      </c>
    </row>
    <row r="52" customFormat="false" ht="65.25" hidden="false" customHeight="true" outlineLevel="0" collapsed="false">
      <c r="A52" s="22" t="n">
        <v>39</v>
      </c>
      <c r="B52" s="36" t="s">
        <v>263</v>
      </c>
      <c r="C52" s="22" t="s">
        <v>31</v>
      </c>
      <c r="D52" s="22" t="s">
        <v>264</v>
      </c>
      <c r="E52" s="22" t="s">
        <v>265</v>
      </c>
      <c r="F52" s="23" t="n">
        <v>197</v>
      </c>
      <c r="G52" s="24" t="n">
        <v>493</v>
      </c>
      <c r="H52" s="24" t="n">
        <v>2000</v>
      </c>
      <c r="I52" s="25" t="n">
        <v>0.125</v>
      </c>
      <c r="J52" s="26" t="s">
        <v>266</v>
      </c>
    </row>
    <row r="53" customFormat="false" ht="65.25" hidden="false" customHeight="true" outlineLevel="0" collapsed="false">
      <c r="A53" s="22" t="n">
        <v>40</v>
      </c>
      <c r="B53" s="36" t="s">
        <v>267</v>
      </c>
      <c r="C53" s="22" t="s">
        <v>31</v>
      </c>
      <c r="D53" s="22" t="s">
        <v>268</v>
      </c>
      <c r="E53" s="22" t="s">
        <v>269</v>
      </c>
      <c r="F53" s="23" t="n">
        <v>170</v>
      </c>
      <c r="G53" s="24" t="n">
        <v>426</v>
      </c>
      <c r="H53" s="24" t="n">
        <v>2000</v>
      </c>
      <c r="I53" s="25" t="n">
        <v>0.12</v>
      </c>
      <c r="J53" s="26" t="s">
        <v>266</v>
      </c>
    </row>
    <row r="54" customFormat="false" ht="65.25" hidden="false" customHeight="true" outlineLevel="0" collapsed="false">
      <c r="A54" s="22" t="n">
        <v>41</v>
      </c>
      <c r="B54" s="36" t="s">
        <v>270</v>
      </c>
      <c r="C54" s="22" t="s">
        <v>31</v>
      </c>
      <c r="D54" s="22" t="s">
        <v>271</v>
      </c>
      <c r="E54" s="22" t="s">
        <v>272</v>
      </c>
      <c r="F54" s="23" t="n">
        <v>219</v>
      </c>
      <c r="G54" s="24" t="n">
        <v>613</v>
      </c>
      <c r="H54" s="24" t="n">
        <v>1000</v>
      </c>
      <c r="I54" s="25" t="n">
        <v>0.135</v>
      </c>
      <c r="J54" s="26" t="s">
        <v>273</v>
      </c>
    </row>
    <row r="55" customFormat="false" ht="65.25" hidden="false" customHeight="true" outlineLevel="0" collapsed="false">
      <c r="A55" s="22" t="n">
        <v>42</v>
      </c>
      <c r="B55" s="36" t="s">
        <v>274</v>
      </c>
      <c r="C55" s="22" t="s">
        <v>31</v>
      </c>
      <c r="D55" s="22" t="s">
        <v>275</v>
      </c>
      <c r="E55" s="22" t="s">
        <v>276</v>
      </c>
      <c r="F55" s="23" t="n">
        <v>120</v>
      </c>
      <c r="G55" s="24" t="n">
        <v>336</v>
      </c>
      <c r="H55" s="24" t="n">
        <v>1000</v>
      </c>
      <c r="I55" s="25" t="n">
        <v>0.2604</v>
      </c>
      <c r="J55" s="26" t="s">
        <v>277</v>
      </c>
    </row>
    <row r="56" customFormat="false" ht="65.25" hidden="false" customHeight="true" outlineLevel="0" collapsed="false">
      <c r="A56" s="22" t="n">
        <v>43</v>
      </c>
      <c r="B56" s="36" t="s">
        <v>278</v>
      </c>
      <c r="C56" s="22" t="s">
        <v>31</v>
      </c>
      <c r="D56" s="22" t="s">
        <v>279</v>
      </c>
      <c r="E56" s="22" t="s">
        <v>280</v>
      </c>
      <c r="F56" s="23" t="n">
        <v>112</v>
      </c>
      <c r="G56" s="24" t="n">
        <v>314</v>
      </c>
      <c r="H56" s="24" t="n">
        <v>1500</v>
      </c>
      <c r="I56" s="25" t="n">
        <v>0.1187</v>
      </c>
      <c r="J56" s="26" t="s">
        <v>281</v>
      </c>
    </row>
    <row r="57" customFormat="false" ht="65.25" hidden="false" customHeight="true" outlineLevel="0" collapsed="false">
      <c r="A57" s="22" t="n">
        <v>44</v>
      </c>
      <c r="B57" s="36" t="s">
        <v>282</v>
      </c>
      <c r="C57" s="22" t="s">
        <v>31</v>
      </c>
      <c r="D57" s="22" t="s">
        <v>283</v>
      </c>
      <c r="E57" s="22" t="s">
        <v>284</v>
      </c>
      <c r="F57" s="23" t="n">
        <v>207</v>
      </c>
      <c r="G57" s="24" t="n">
        <v>579</v>
      </c>
      <c r="H57" s="24" t="n">
        <v>700</v>
      </c>
      <c r="I57" s="25" t="n">
        <v>0.1435</v>
      </c>
      <c r="J57" s="26" t="s">
        <v>285</v>
      </c>
    </row>
    <row r="58" customFormat="false" ht="65.25" hidden="false" customHeight="true" outlineLevel="0" collapsed="false">
      <c r="A58" s="22" t="n">
        <v>45</v>
      </c>
      <c r="B58" s="36" t="s">
        <v>286</v>
      </c>
      <c r="C58" s="22" t="s">
        <v>31</v>
      </c>
      <c r="D58" s="22" t="s">
        <v>287</v>
      </c>
      <c r="E58" s="22" t="s">
        <v>288</v>
      </c>
      <c r="F58" s="23" t="n">
        <v>90</v>
      </c>
      <c r="G58" s="24" t="n">
        <v>579</v>
      </c>
      <c r="H58" s="24" t="n">
        <v>500</v>
      </c>
      <c r="I58" s="25" t="n">
        <v>0.08</v>
      </c>
      <c r="J58" s="26" t="s">
        <v>289</v>
      </c>
    </row>
    <row r="59" customFormat="false" ht="65.25" hidden="false" customHeight="true" outlineLevel="0" collapsed="false">
      <c r="A59" s="22" t="n">
        <v>46</v>
      </c>
      <c r="B59" s="36" t="s">
        <v>290</v>
      </c>
      <c r="C59" s="22" t="s">
        <v>31</v>
      </c>
      <c r="D59" s="22" t="s">
        <v>291</v>
      </c>
      <c r="E59" s="22" t="s">
        <v>292</v>
      </c>
      <c r="F59" s="23" t="n">
        <v>90</v>
      </c>
      <c r="G59" s="24" t="n">
        <v>243</v>
      </c>
      <c r="H59" s="24" t="n">
        <v>500</v>
      </c>
      <c r="I59" s="25" t="n">
        <v>0.12</v>
      </c>
      <c r="J59" s="26" t="s">
        <v>293</v>
      </c>
    </row>
    <row r="60" customFormat="false" ht="65.25" hidden="false" customHeight="true" outlineLevel="0" collapsed="false">
      <c r="A60" s="22" t="n">
        <v>47</v>
      </c>
      <c r="B60" s="36" t="s">
        <v>294</v>
      </c>
      <c r="C60" s="22" t="s">
        <v>295</v>
      </c>
      <c r="D60" s="22" t="s">
        <v>296</v>
      </c>
      <c r="E60" s="22" t="s">
        <v>297</v>
      </c>
      <c r="F60" s="23" t="n">
        <v>95</v>
      </c>
      <c r="G60" s="24" t="n">
        <v>250</v>
      </c>
      <c r="H60" s="24" t="n">
        <v>800</v>
      </c>
      <c r="I60" s="25" t="n">
        <v>0.1794</v>
      </c>
      <c r="J60" s="26" t="s">
        <v>281</v>
      </c>
    </row>
    <row r="61" customFormat="false" ht="65.25" hidden="false" customHeight="true" outlineLevel="0" collapsed="false">
      <c r="A61" s="38" t="n">
        <v>48</v>
      </c>
      <c r="B61" s="38" t="s">
        <v>298</v>
      </c>
      <c r="C61" s="38" t="s">
        <v>31</v>
      </c>
      <c r="D61" s="38" t="s">
        <v>299</v>
      </c>
      <c r="E61" s="38" t="s">
        <v>300</v>
      </c>
      <c r="F61" s="39" t="n">
        <v>63</v>
      </c>
      <c r="G61" s="38" t="n">
        <v>170</v>
      </c>
      <c r="H61" s="38" t="n">
        <v>1000</v>
      </c>
      <c r="I61" s="40" t="n">
        <v>0.229</v>
      </c>
      <c r="J61" s="41" t="s">
        <v>301</v>
      </c>
    </row>
    <row r="62" customFormat="false" ht="65.25" hidden="false" customHeight="true" outlineLevel="0" collapsed="false">
      <c r="A62" s="22" t="n">
        <v>49</v>
      </c>
      <c r="B62" s="36" t="s">
        <v>302</v>
      </c>
      <c r="C62" s="22" t="s">
        <v>31</v>
      </c>
      <c r="D62" s="22" t="s">
        <v>303</v>
      </c>
      <c r="E62" s="22" t="s">
        <v>304</v>
      </c>
      <c r="F62" s="23" t="n">
        <v>204</v>
      </c>
      <c r="G62" s="24" t="n">
        <v>648</v>
      </c>
      <c r="H62" s="24" t="n">
        <v>1000</v>
      </c>
      <c r="I62" s="25" t="n">
        <v>0.1297</v>
      </c>
      <c r="J62" s="26" t="s">
        <v>305</v>
      </c>
    </row>
    <row r="63" customFormat="false" ht="65.25" hidden="false" customHeight="true" outlineLevel="0" collapsed="false">
      <c r="A63" s="22" t="n">
        <v>50</v>
      </c>
      <c r="B63" s="36" t="s">
        <v>306</v>
      </c>
      <c r="C63" s="22" t="s">
        <v>31</v>
      </c>
      <c r="D63" s="22" t="s">
        <v>307</v>
      </c>
      <c r="E63" s="22" t="s">
        <v>308</v>
      </c>
      <c r="F63" s="23" t="n">
        <v>192</v>
      </c>
      <c r="G63" s="24" t="n">
        <v>538</v>
      </c>
      <c r="H63" s="24" t="n">
        <v>1500</v>
      </c>
      <c r="I63" s="25" t="n">
        <v>0.15</v>
      </c>
      <c r="J63" s="26" t="s">
        <v>309</v>
      </c>
      <c r="K63" s="45" t="s">
        <v>310</v>
      </c>
    </row>
    <row r="64" customFormat="false" ht="65.25" hidden="false" customHeight="true" outlineLevel="0" collapsed="false">
      <c r="A64" s="22" t="n">
        <v>51</v>
      </c>
      <c r="B64" s="36" t="s">
        <v>311</v>
      </c>
      <c r="C64" s="22" t="s">
        <v>31</v>
      </c>
      <c r="D64" s="22" t="s">
        <v>312</v>
      </c>
      <c r="E64" s="22" t="s">
        <v>313</v>
      </c>
      <c r="F64" s="23" t="n">
        <v>97</v>
      </c>
      <c r="G64" s="24" t="n">
        <v>272</v>
      </c>
      <c r="H64" s="24" t="n">
        <v>1000</v>
      </c>
      <c r="I64" s="25" t="n">
        <v>0.08</v>
      </c>
      <c r="J64" s="26" t="s">
        <v>314</v>
      </c>
    </row>
    <row r="65" customFormat="false" ht="65.25" hidden="false" customHeight="true" outlineLevel="0" collapsed="false">
      <c r="A65" s="22" t="n">
        <v>52</v>
      </c>
      <c r="B65" s="36" t="s">
        <v>315</v>
      </c>
      <c r="C65" s="22" t="s">
        <v>31</v>
      </c>
      <c r="D65" s="22" t="s">
        <v>316</v>
      </c>
      <c r="E65" s="22" t="s">
        <v>317</v>
      </c>
      <c r="F65" s="23" t="n">
        <v>80</v>
      </c>
      <c r="G65" s="24" t="n">
        <v>224</v>
      </c>
      <c r="H65" s="24" t="n">
        <v>800</v>
      </c>
      <c r="I65" s="25" t="n">
        <v>0.15</v>
      </c>
      <c r="J65" s="26" t="s">
        <v>285</v>
      </c>
    </row>
    <row r="66" customFormat="false" ht="65.25" hidden="false" customHeight="true" outlineLevel="0" collapsed="false">
      <c r="A66" s="22" t="n">
        <v>53</v>
      </c>
      <c r="B66" s="36" t="s">
        <v>318</v>
      </c>
      <c r="C66" s="22" t="s">
        <v>31</v>
      </c>
      <c r="D66" s="22" t="s">
        <v>319</v>
      </c>
      <c r="E66" s="22" t="s">
        <v>320</v>
      </c>
      <c r="F66" s="23" t="n">
        <v>70</v>
      </c>
      <c r="G66" s="24" t="n">
        <v>196</v>
      </c>
      <c r="H66" s="24" t="n">
        <v>500</v>
      </c>
      <c r="I66" s="25" t="n">
        <v>0.15</v>
      </c>
      <c r="J66" s="26" t="s">
        <v>285</v>
      </c>
    </row>
    <row r="67" customFormat="false" ht="65.25" hidden="false" customHeight="true" outlineLevel="0" collapsed="false">
      <c r="A67" s="22" t="n">
        <v>54</v>
      </c>
      <c r="B67" s="36" t="s">
        <v>321</v>
      </c>
      <c r="C67" s="22" t="s">
        <v>31</v>
      </c>
      <c r="D67" s="22" t="s">
        <v>322</v>
      </c>
      <c r="E67" s="22" t="s">
        <v>323</v>
      </c>
      <c r="F67" s="23" t="n">
        <v>150</v>
      </c>
      <c r="G67" s="24" t="n">
        <v>420</v>
      </c>
      <c r="H67" s="24" t="n">
        <v>900</v>
      </c>
      <c r="I67" s="25" t="n">
        <v>0.15</v>
      </c>
      <c r="J67" s="26" t="s">
        <v>285</v>
      </c>
    </row>
    <row r="68" customFormat="false" ht="12.75" hidden="false" customHeight="false" outlineLevel="0" collapsed="false">
      <c r="A68" s="22"/>
      <c r="B68" s="36"/>
      <c r="C68" s="22"/>
      <c r="D68" s="22"/>
      <c r="E68" s="22"/>
      <c r="F68" s="23"/>
      <c r="G68" s="24"/>
      <c r="H68" s="24"/>
      <c r="I68" s="24"/>
      <c r="J68" s="26"/>
    </row>
    <row r="69" customFormat="false" ht="12.75" hidden="false" customHeight="false" outlineLevel="0" collapsed="false">
      <c r="E69" s="46" t="s">
        <v>324</v>
      </c>
      <c r="F69" s="47" t="n">
        <f aca="false">F12+F13+F14+F15+F17+F18+F20+F21+F22+F23+F24+F25+F26+F27+F28+F30+F32+F33+F34+F35+F36+F38+F39+F40+F41+F42+F43+F45+F46+F47+F48+F49+F50+F52+F53+F54+F55+F56+F57+F58+F59+F61+F62+F63+F64+F65+F66+F67</f>
        <v>5809.3</v>
      </c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7.99"/>
    <col collapsed="false" customWidth="true" hidden="false" outlineLevel="0" max="4" min="3" style="0" width="18.99"/>
    <col collapsed="false" customWidth="true" hidden="false" outlineLevel="0" max="5" min="5" style="0" width="17.28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10.85"/>
    <col collapsed="false" customWidth="true" hidden="false" outlineLevel="0" max="9" min="9" style="0" width="10.99"/>
    <col collapsed="false" customWidth="true" hidden="false" outlineLevel="0" max="10" min="10" style="0" width="12.85"/>
  </cols>
  <sheetData>
    <row r="1" customFormat="false" ht="15.75" hidden="false" customHeight="false" outlineLevel="0" collapsed="false">
      <c r="A1" s="1"/>
      <c r="B1" s="1"/>
      <c r="C1" s="2" t="s">
        <v>325</v>
      </c>
      <c r="D1" s="2"/>
      <c r="E1" s="2"/>
      <c r="F1" s="2"/>
      <c r="G1" s="2"/>
      <c r="H1" s="1"/>
      <c r="I1" s="1"/>
      <c r="J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5"/>
      <c r="C3" s="5"/>
      <c r="D3" s="5"/>
      <c r="E3" s="6" t="s">
        <v>1</v>
      </c>
      <c r="F3" s="6" t="s">
        <v>2</v>
      </c>
      <c r="G3" s="6" t="s">
        <v>3</v>
      </c>
      <c r="H3" s="6" t="s">
        <v>4</v>
      </c>
      <c r="I3" s="6" t="s">
        <v>5</v>
      </c>
      <c r="J3" s="6" t="s">
        <v>6</v>
      </c>
    </row>
    <row r="4" customFormat="false" ht="12.75" hidden="false" customHeight="false" outlineLevel="0" collapsed="false">
      <c r="A4" s="7"/>
      <c r="B4" s="8"/>
      <c r="C4" s="8" t="s">
        <v>7</v>
      </c>
      <c r="D4" s="8" t="s">
        <v>8</v>
      </c>
      <c r="E4" s="9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1" t="s">
        <v>14</v>
      </c>
    </row>
    <row r="5" customFormat="false" ht="12.75" hidden="false" customHeight="false" outlineLevel="0" collapsed="false">
      <c r="A5" s="12" t="s">
        <v>15</v>
      </c>
      <c r="B5" s="8" t="s">
        <v>16</v>
      </c>
      <c r="C5" s="8" t="s">
        <v>17</v>
      </c>
      <c r="D5" s="8" t="s">
        <v>17</v>
      </c>
      <c r="E5" s="9" t="s">
        <v>18</v>
      </c>
      <c r="F5" s="9" t="s">
        <v>17</v>
      </c>
      <c r="G5" s="9" t="s">
        <v>17</v>
      </c>
      <c r="H5" s="9"/>
      <c r="I5" s="9" t="s">
        <v>19</v>
      </c>
      <c r="J5" s="10" t="s">
        <v>20</v>
      </c>
    </row>
    <row r="6" customFormat="false" ht="12.75" hidden="false" customHeight="false" outlineLevel="0" collapsed="false">
      <c r="A6" s="12" t="s">
        <v>21</v>
      </c>
      <c r="B6" s="8"/>
      <c r="C6" s="8"/>
      <c r="D6" s="8"/>
      <c r="E6" s="10" t="s">
        <v>22</v>
      </c>
      <c r="F6" s="9" t="s">
        <v>23</v>
      </c>
      <c r="G6" s="9" t="s">
        <v>24</v>
      </c>
      <c r="H6" s="9" t="s">
        <v>25</v>
      </c>
      <c r="I6" s="9" t="s">
        <v>26</v>
      </c>
      <c r="J6" s="10" t="s">
        <v>27</v>
      </c>
    </row>
    <row r="7" customFormat="false" ht="12.75" hidden="false" customHeight="false" outlineLevel="0" collapsed="false">
      <c r="A7" s="13"/>
      <c r="B7" s="14"/>
      <c r="C7" s="14"/>
      <c r="D7" s="14"/>
      <c r="E7" s="15" t="s">
        <v>28</v>
      </c>
      <c r="F7" s="16"/>
      <c r="G7" s="16"/>
      <c r="H7" s="16"/>
      <c r="I7" s="16"/>
      <c r="J7" s="16"/>
    </row>
    <row r="8" customFormat="false" ht="12.75" hidden="false" customHeight="false" outlineLevel="0" collapsed="false">
      <c r="A8" s="17" t="n">
        <v>1</v>
      </c>
      <c r="B8" s="17" t="n">
        <v>2</v>
      </c>
      <c r="C8" s="17" t="n">
        <v>3</v>
      </c>
      <c r="D8" s="18" t="n">
        <v>4</v>
      </c>
      <c r="E8" s="17" t="n">
        <v>5</v>
      </c>
      <c r="F8" s="17" t="n">
        <v>6</v>
      </c>
      <c r="G8" s="17" t="n">
        <v>7</v>
      </c>
      <c r="H8" s="17" t="n">
        <v>8</v>
      </c>
      <c r="I8" s="17" t="n">
        <v>9</v>
      </c>
      <c r="J8" s="17" t="n">
        <v>10</v>
      </c>
    </row>
    <row r="9" customFormat="false" ht="12.75" hidden="false" customHeight="false" outlineLevel="0" collapsed="false">
      <c r="A9" s="22"/>
      <c r="B9" s="48" t="s">
        <v>110</v>
      </c>
      <c r="C9" s="22"/>
      <c r="D9" s="22"/>
      <c r="E9" s="22"/>
      <c r="F9" s="31"/>
      <c r="G9" s="22"/>
      <c r="H9" s="22"/>
      <c r="I9" s="22"/>
      <c r="J9" s="22"/>
    </row>
    <row r="10" customFormat="false" ht="42.75" hidden="false" customHeight="true" outlineLevel="0" collapsed="false">
      <c r="A10" s="22" t="n">
        <v>1</v>
      </c>
      <c r="B10" s="36" t="s">
        <v>326</v>
      </c>
      <c r="C10" s="22" t="s">
        <v>31</v>
      </c>
      <c r="D10" s="22" t="s">
        <v>327</v>
      </c>
      <c r="E10" s="22" t="s">
        <v>328</v>
      </c>
      <c r="F10" s="49" t="n">
        <v>96</v>
      </c>
      <c r="G10" s="22" t="n">
        <v>314</v>
      </c>
      <c r="H10" s="22" t="n">
        <v>500</v>
      </c>
      <c r="I10" s="22" t="n">
        <v>0.4031</v>
      </c>
      <c r="J10" s="30" t="s">
        <v>329</v>
      </c>
    </row>
    <row r="11" customFormat="false" ht="53.25" hidden="false" customHeight="true" outlineLevel="0" collapsed="false">
      <c r="A11" s="50" t="n">
        <v>2</v>
      </c>
      <c r="B11" s="50" t="s">
        <v>330</v>
      </c>
      <c r="C11" s="50" t="s">
        <v>31</v>
      </c>
      <c r="D11" s="50" t="s">
        <v>331</v>
      </c>
      <c r="E11" s="50" t="s">
        <v>332</v>
      </c>
      <c r="F11" s="51" t="n">
        <v>121</v>
      </c>
      <c r="G11" s="50" t="n">
        <v>377</v>
      </c>
      <c r="H11" s="50" t="n">
        <v>1500</v>
      </c>
      <c r="I11" s="50" t="n">
        <v>0.1334</v>
      </c>
      <c r="J11" s="52" t="s">
        <v>333</v>
      </c>
    </row>
    <row r="12" customFormat="false" ht="55.5" hidden="false" customHeight="true" outlineLevel="0" collapsed="false">
      <c r="A12" s="22" t="n">
        <v>3</v>
      </c>
      <c r="B12" s="36" t="s">
        <v>334</v>
      </c>
      <c r="C12" s="22" t="s">
        <v>31</v>
      </c>
      <c r="D12" s="22" t="s">
        <v>335</v>
      </c>
      <c r="E12" s="22" t="s">
        <v>336</v>
      </c>
      <c r="F12" s="53" t="n">
        <v>100</v>
      </c>
      <c r="G12" s="24" t="n">
        <v>280</v>
      </c>
      <c r="H12" s="24" t="n">
        <v>1000</v>
      </c>
      <c r="I12" s="24" t="n">
        <v>0.2738</v>
      </c>
      <c r="J12" s="26" t="s">
        <v>337</v>
      </c>
    </row>
    <row r="13" customFormat="false" ht="14.25" hidden="false" customHeight="true" outlineLevel="0" collapsed="false">
      <c r="A13" s="22"/>
      <c r="B13" s="54" t="s">
        <v>338</v>
      </c>
      <c r="C13" s="22"/>
      <c r="D13" s="22"/>
      <c r="E13" s="22"/>
      <c r="F13" s="53"/>
      <c r="G13" s="24"/>
      <c r="H13" s="24"/>
      <c r="I13" s="24"/>
      <c r="J13" s="26"/>
    </row>
    <row r="14" customFormat="false" ht="66.75" hidden="false" customHeight="true" outlineLevel="0" collapsed="false">
      <c r="A14" s="22" t="n">
        <v>4</v>
      </c>
      <c r="B14" s="36" t="s">
        <v>339</v>
      </c>
      <c r="C14" s="22" t="s">
        <v>340</v>
      </c>
      <c r="D14" s="22" t="s">
        <v>341</v>
      </c>
      <c r="E14" s="22" t="s">
        <v>342</v>
      </c>
      <c r="F14" s="53" t="n">
        <v>418</v>
      </c>
      <c r="G14" s="24" t="n">
        <v>1865</v>
      </c>
      <c r="H14" s="24" t="n">
        <v>1500</v>
      </c>
      <c r="I14" s="24" t="n">
        <v>0.1684</v>
      </c>
      <c r="J14" s="26" t="s">
        <v>343</v>
      </c>
    </row>
    <row r="15" customFormat="false" ht="55.5" hidden="false" customHeight="true" outlineLevel="0" collapsed="false">
      <c r="A15" s="38" t="n">
        <v>5</v>
      </c>
      <c r="B15" s="38" t="s">
        <v>344</v>
      </c>
      <c r="C15" s="38" t="s">
        <v>31</v>
      </c>
      <c r="D15" s="38" t="s">
        <v>345</v>
      </c>
      <c r="E15" s="38" t="s">
        <v>346</v>
      </c>
      <c r="F15" s="55" t="n">
        <v>163.65</v>
      </c>
      <c r="G15" s="38" t="n">
        <v>892</v>
      </c>
      <c r="H15" s="38" t="n">
        <v>1660</v>
      </c>
      <c r="I15" s="38" t="n">
        <v>0.2528</v>
      </c>
      <c r="J15" s="41" t="s">
        <v>347</v>
      </c>
    </row>
    <row r="16" customFormat="false" ht="55.5" hidden="false" customHeight="true" outlineLevel="0" collapsed="false">
      <c r="A16" s="22" t="n">
        <v>6</v>
      </c>
      <c r="B16" s="36" t="s">
        <v>348</v>
      </c>
      <c r="C16" s="22" t="s">
        <v>31</v>
      </c>
      <c r="D16" s="22" t="s">
        <v>349</v>
      </c>
      <c r="E16" s="22" t="s">
        <v>350</v>
      </c>
      <c r="F16" s="53" t="n">
        <v>120</v>
      </c>
      <c r="G16" s="24" t="n">
        <v>336</v>
      </c>
      <c r="H16" s="24" t="n">
        <v>800</v>
      </c>
      <c r="I16" s="25" t="n">
        <v>0.121</v>
      </c>
      <c r="J16" s="26" t="s">
        <v>351</v>
      </c>
    </row>
    <row r="17" customFormat="false" ht="55.5" hidden="false" customHeight="true" outlineLevel="0" collapsed="false">
      <c r="A17" s="22" t="n">
        <v>7</v>
      </c>
      <c r="B17" s="36" t="s">
        <v>348</v>
      </c>
      <c r="C17" s="22" t="s">
        <v>31</v>
      </c>
      <c r="D17" s="22" t="s">
        <v>352</v>
      </c>
      <c r="E17" s="22" t="s">
        <v>353</v>
      </c>
      <c r="F17" s="53" t="n">
        <v>120</v>
      </c>
      <c r="G17" s="24" t="n">
        <v>336</v>
      </c>
      <c r="H17" s="24" t="n">
        <v>800</v>
      </c>
      <c r="I17" s="25" t="n">
        <v>0.121</v>
      </c>
      <c r="J17" s="26" t="s">
        <v>351</v>
      </c>
    </row>
    <row r="18" customFormat="false" ht="16.5" hidden="false" customHeight="true" outlineLevel="0" collapsed="false">
      <c r="A18" s="22"/>
      <c r="B18" s="54" t="s">
        <v>29</v>
      </c>
      <c r="C18" s="22"/>
      <c r="D18" s="22"/>
      <c r="E18" s="22"/>
      <c r="F18" s="53"/>
      <c r="G18" s="24"/>
      <c r="H18" s="24"/>
      <c r="I18" s="24"/>
      <c r="J18" s="26"/>
    </row>
    <row r="19" customFormat="false" ht="56.25" hidden="false" customHeight="true" outlineLevel="0" collapsed="false">
      <c r="A19" s="22" t="n">
        <v>8</v>
      </c>
      <c r="B19" s="36" t="s">
        <v>354</v>
      </c>
      <c r="C19" s="22" t="s">
        <v>31</v>
      </c>
      <c r="D19" s="22" t="s">
        <v>355</v>
      </c>
      <c r="E19" s="22" t="s">
        <v>356</v>
      </c>
      <c r="F19" s="53" t="n">
        <v>79.1</v>
      </c>
      <c r="G19" s="24" t="n">
        <v>190</v>
      </c>
      <c r="H19" s="24" t="n">
        <v>950</v>
      </c>
      <c r="I19" s="24" t="n">
        <v>0.0704</v>
      </c>
      <c r="J19" s="26" t="s">
        <v>357</v>
      </c>
    </row>
    <row r="20" customFormat="false" ht="57.75" hidden="false" customHeight="true" outlineLevel="0" collapsed="false">
      <c r="A20" s="22" t="n">
        <v>9</v>
      </c>
      <c r="B20" s="36" t="s">
        <v>358</v>
      </c>
      <c r="C20" s="22" t="s">
        <v>204</v>
      </c>
      <c r="D20" s="22" t="s">
        <v>359</v>
      </c>
      <c r="E20" s="22" t="s">
        <v>360</v>
      </c>
      <c r="F20" s="53" t="n">
        <v>112</v>
      </c>
      <c r="G20" s="24" t="n">
        <v>110</v>
      </c>
      <c r="H20" s="24" t="n">
        <v>300</v>
      </c>
      <c r="I20" s="24" t="n">
        <v>0.3986</v>
      </c>
      <c r="J20" s="26" t="s">
        <v>361</v>
      </c>
    </row>
    <row r="21" customFormat="false" ht="57" hidden="false" customHeight="true" outlineLevel="0" collapsed="false">
      <c r="A21" s="22" t="n">
        <v>10</v>
      </c>
      <c r="B21" s="36" t="s">
        <v>362</v>
      </c>
      <c r="C21" s="22" t="s">
        <v>31</v>
      </c>
      <c r="D21" s="22" t="s">
        <v>363</v>
      </c>
      <c r="E21" s="22" t="s">
        <v>364</v>
      </c>
      <c r="F21" s="53" t="s">
        <v>365</v>
      </c>
      <c r="G21" s="24" t="n">
        <v>99.5</v>
      </c>
      <c r="H21" s="24" t="n">
        <v>800</v>
      </c>
      <c r="I21" s="24" t="n">
        <v>0.0566</v>
      </c>
      <c r="J21" s="26" t="s">
        <v>366</v>
      </c>
    </row>
    <row r="22" customFormat="false" ht="70.5" hidden="false" customHeight="true" outlineLevel="0" collapsed="false">
      <c r="A22" s="38" t="n">
        <v>11</v>
      </c>
      <c r="B22" s="38" t="s">
        <v>367</v>
      </c>
      <c r="C22" s="38" t="s">
        <v>31</v>
      </c>
      <c r="D22" s="38" t="s">
        <v>368</v>
      </c>
      <c r="E22" s="38" t="s">
        <v>369</v>
      </c>
      <c r="F22" s="55" t="n">
        <v>80</v>
      </c>
      <c r="G22" s="38" t="n">
        <v>240</v>
      </c>
      <c r="H22" s="38" t="n">
        <v>700</v>
      </c>
      <c r="I22" s="40" t="n">
        <v>0.15</v>
      </c>
      <c r="J22" s="41" t="s">
        <v>370</v>
      </c>
    </row>
    <row r="23" customFormat="false" ht="40.5" hidden="false" customHeight="true" outlineLevel="0" collapsed="false">
      <c r="A23" s="22" t="n">
        <v>12</v>
      </c>
      <c r="B23" s="36" t="s">
        <v>371</v>
      </c>
      <c r="C23" s="22" t="s">
        <v>31</v>
      </c>
      <c r="D23" s="22" t="s">
        <v>372</v>
      </c>
      <c r="E23" s="22" t="s">
        <v>373</v>
      </c>
      <c r="F23" s="53" t="n">
        <v>64.6</v>
      </c>
      <c r="G23" s="24" t="n">
        <v>200</v>
      </c>
      <c r="H23" s="24" t="n">
        <v>500</v>
      </c>
      <c r="I23" s="24" t="n">
        <v>0.2614</v>
      </c>
      <c r="J23" s="26" t="s">
        <v>374</v>
      </c>
    </row>
    <row r="24" customFormat="false" ht="60" hidden="false" customHeight="true" outlineLevel="0" collapsed="false">
      <c r="A24" s="22" t="n">
        <v>13</v>
      </c>
      <c r="B24" s="36" t="s">
        <v>375</v>
      </c>
      <c r="C24" s="22" t="s">
        <v>31</v>
      </c>
      <c r="D24" s="22" t="s">
        <v>376</v>
      </c>
      <c r="E24" s="22" t="s">
        <v>377</v>
      </c>
      <c r="F24" s="53" t="n">
        <v>108</v>
      </c>
      <c r="G24" s="24" t="n">
        <v>292</v>
      </c>
      <c r="H24" s="24" t="n">
        <v>1100</v>
      </c>
      <c r="I24" s="25" t="n">
        <v>0.076</v>
      </c>
      <c r="J24" s="26" t="s">
        <v>378</v>
      </c>
    </row>
    <row r="25" customFormat="false" ht="16.5" hidden="false" customHeight="true" outlineLevel="0" collapsed="false">
      <c r="A25" s="22"/>
      <c r="B25" s="54" t="s">
        <v>52</v>
      </c>
      <c r="C25" s="22"/>
      <c r="D25" s="22"/>
      <c r="E25" s="22"/>
      <c r="F25" s="53"/>
      <c r="G25" s="24"/>
      <c r="H25" s="24"/>
      <c r="I25" s="25"/>
      <c r="J25" s="26"/>
    </row>
    <row r="26" customFormat="false" ht="54.75" hidden="false" customHeight="true" outlineLevel="0" collapsed="false">
      <c r="A26" s="22" t="n">
        <v>14</v>
      </c>
      <c r="B26" s="36" t="s">
        <v>379</v>
      </c>
      <c r="C26" s="22" t="s">
        <v>31</v>
      </c>
      <c r="D26" s="22" t="s">
        <v>380</v>
      </c>
      <c r="E26" s="22" t="s">
        <v>381</v>
      </c>
      <c r="F26" s="53" t="n">
        <v>128</v>
      </c>
      <c r="G26" s="24" t="n">
        <v>704</v>
      </c>
      <c r="H26" s="24" t="n">
        <v>1000</v>
      </c>
      <c r="I26" s="24" t="n">
        <v>0.1339</v>
      </c>
      <c r="J26" s="26" t="s">
        <v>382</v>
      </c>
    </row>
    <row r="27" customFormat="false" ht="54.75" hidden="false" customHeight="true" outlineLevel="0" collapsed="false">
      <c r="A27" s="22" t="n">
        <v>15</v>
      </c>
      <c r="B27" s="36" t="s">
        <v>383</v>
      </c>
      <c r="C27" s="22" t="s">
        <v>31</v>
      </c>
      <c r="D27" s="22" t="s">
        <v>384</v>
      </c>
      <c r="E27" s="22" t="s">
        <v>385</v>
      </c>
      <c r="F27" s="53" t="n">
        <v>176</v>
      </c>
      <c r="G27" s="24" t="n">
        <v>452</v>
      </c>
      <c r="H27" s="24" t="n">
        <v>1200</v>
      </c>
      <c r="I27" s="25" t="n">
        <v>0.08</v>
      </c>
      <c r="J27" s="26" t="s">
        <v>386</v>
      </c>
    </row>
    <row r="28" customFormat="false" ht="54.75" hidden="false" customHeight="true" outlineLevel="0" collapsed="false">
      <c r="A28" s="22" t="n">
        <v>16</v>
      </c>
      <c r="B28" s="36" t="s">
        <v>387</v>
      </c>
      <c r="C28" s="22" t="s">
        <v>31</v>
      </c>
      <c r="D28" s="22" t="s">
        <v>388</v>
      </c>
      <c r="E28" s="22" t="s">
        <v>389</v>
      </c>
      <c r="F28" s="53" t="n">
        <v>92.1</v>
      </c>
      <c r="G28" s="24" t="n">
        <v>324</v>
      </c>
      <c r="H28" s="24" t="n">
        <v>1000</v>
      </c>
      <c r="I28" s="25" t="n">
        <v>0.1751</v>
      </c>
      <c r="J28" s="26" t="s">
        <v>390</v>
      </c>
    </row>
    <row r="29" customFormat="false" ht="54.75" hidden="false" customHeight="true" outlineLevel="0" collapsed="false">
      <c r="A29" s="22" t="n">
        <v>17</v>
      </c>
      <c r="B29" s="36" t="s">
        <v>391</v>
      </c>
      <c r="C29" s="22" t="s">
        <v>31</v>
      </c>
      <c r="D29" s="22" t="s">
        <v>392</v>
      </c>
      <c r="E29" s="22" t="s">
        <v>393</v>
      </c>
      <c r="F29" s="53" t="n">
        <v>132</v>
      </c>
      <c r="G29" s="24" t="n">
        <v>314.5</v>
      </c>
      <c r="H29" s="24" t="n">
        <v>1500</v>
      </c>
      <c r="I29" s="25" t="n">
        <v>0.074</v>
      </c>
      <c r="J29" s="26" t="s">
        <v>394</v>
      </c>
    </row>
    <row r="30" customFormat="false" ht="59.25" hidden="false" customHeight="true" outlineLevel="0" collapsed="false">
      <c r="A30" s="22" t="n">
        <v>18</v>
      </c>
      <c r="B30" s="36" t="s">
        <v>395</v>
      </c>
      <c r="C30" s="22" t="s">
        <v>31</v>
      </c>
      <c r="D30" s="22" t="s">
        <v>396</v>
      </c>
      <c r="E30" s="22" t="s">
        <v>397</v>
      </c>
      <c r="F30" s="53" t="n">
        <v>105.8</v>
      </c>
      <c r="G30" s="24" t="n">
        <v>550</v>
      </c>
      <c r="H30" s="24" t="n">
        <v>600</v>
      </c>
      <c r="I30" s="25" t="n">
        <v>0.1505</v>
      </c>
      <c r="J30" s="26" t="s">
        <v>398</v>
      </c>
    </row>
    <row r="31" customFormat="false" ht="16.5" hidden="false" customHeight="true" outlineLevel="0" collapsed="false">
      <c r="A31" s="22"/>
      <c r="B31" s="54" t="s">
        <v>108</v>
      </c>
      <c r="C31" s="22"/>
      <c r="D31" s="22"/>
      <c r="E31" s="22"/>
      <c r="F31" s="53"/>
      <c r="G31" s="24"/>
      <c r="H31" s="24"/>
      <c r="I31" s="25"/>
      <c r="J31" s="26"/>
    </row>
    <row r="32" customFormat="false" ht="67.5" hidden="false" customHeight="true" outlineLevel="0" collapsed="false">
      <c r="A32" s="22" t="n">
        <v>19</v>
      </c>
      <c r="B32" s="36" t="s">
        <v>399</v>
      </c>
      <c r="C32" s="22" t="s">
        <v>31</v>
      </c>
      <c r="D32" s="22" t="s">
        <v>400</v>
      </c>
      <c r="E32" s="22" t="s">
        <v>401</v>
      </c>
      <c r="F32" s="53" t="n">
        <v>120</v>
      </c>
      <c r="G32" s="24" t="n">
        <v>540</v>
      </c>
      <c r="H32" s="24" t="n">
        <v>3207</v>
      </c>
      <c r="I32" s="25" t="n">
        <v>0.1609</v>
      </c>
      <c r="J32" s="26" t="s">
        <v>402</v>
      </c>
    </row>
    <row r="33" customFormat="false" ht="64.5" hidden="false" customHeight="true" outlineLevel="0" collapsed="false">
      <c r="A33" s="22" t="n">
        <v>20</v>
      </c>
      <c r="B33" s="36" t="s">
        <v>403</v>
      </c>
      <c r="C33" s="22" t="s">
        <v>31</v>
      </c>
      <c r="D33" s="22" t="s">
        <v>404</v>
      </c>
      <c r="E33" s="22" t="s">
        <v>405</v>
      </c>
      <c r="F33" s="53" t="n">
        <v>69</v>
      </c>
      <c r="G33" s="24" t="n">
        <v>234.6</v>
      </c>
      <c r="H33" s="24" t="n">
        <v>900</v>
      </c>
      <c r="I33" s="25" t="n">
        <v>0.1279</v>
      </c>
      <c r="J33" s="26" t="s">
        <v>406</v>
      </c>
    </row>
    <row r="34" customFormat="false" ht="58.5" hidden="false" customHeight="true" outlineLevel="0" collapsed="false">
      <c r="A34" s="22" t="n">
        <v>21</v>
      </c>
      <c r="B34" s="36" t="s">
        <v>407</v>
      </c>
      <c r="C34" s="22" t="s">
        <v>31</v>
      </c>
      <c r="D34" s="22" t="s">
        <v>408</v>
      </c>
      <c r="E34" s="22" t="s">
        <v>409</v>
      </c>
      <c r="F34" s="53" t="n">
        <v>88</v>
      </c>
      <c r="G34" s="24" t="n">
        <v>299</v>
      </c>
      <c r="H34" s="24" t="n">
        <v>1090</v>
      </c>
      <c r="I34" s="25" t="n">
        <v>0.3</v>
      </c>
      <c r="J34" s="26" t="s">
        <v>410</v>
      </c>
    </row>
    <row r="35" customFormat="false" ht="57.75" hidden="false" customHeight="true" outlineLevel="0" collapsed="false">
      <c r="A35" s="22" t="n">
        <v>22</v>
      </c>
      <c r="B35" s="36" t="s">
        <v>411</v>
      </c>
      <c r="C35" s="22" t="s">
        <v>31</v>
      </c>
      <c r="D35" s="22" t="s">
        <v>412</v>
      </c>
      <c r="E35" s="22" t="s">
        <v>413</v>
      </c>
      <c r="F35" s="53" t="n">
        <v>82.1</v>
      </c>
      <c r="G35" s="24" t="n">
        <v>230</v>
      </c>
      <c r="H35" s="24" t="n">
        <v>600</v>
      </c>
      <c r="I35" s="25" t="n">
        <v>0.15</v>
      </c>
      <c r="J35" s="26" t="s">
        <v>414</v>
      </c>
    </row>
    <row r="36" customFormat="false" ht="16.5" hidden="false" customHeight="true" outlineLevel="0" collapsed="false">
      <c r="A36" s="22"/>
      <c r="B36" s="54" t="s">
        <v>415</v>
      </c>
      <c r="C36" s="22"/>
      <c r="D36" s="22"/>
      <c r="E36" s="22"/>
      <c r="F36" s="53"/>
      <c r="G36" s="24"/>
      <c r="H36" s="24"/>
      <c r="I36" s="25"/>
      <c r="J36" s="26"/>
    </row>
    <row r="37" customFormat="false" ht="54.75" hidden="false" customHeight="true" outlineLevel="0" collapsed="false">
      <c r="A37" s="22" t="n">
        <v>23</v>
      </c>
      <c r="B37" s="36" t="s">
        <v>416</v>
      </c>
      <c r="C37" s="22" t="s">
        <v>31</v>
      </c>
      <c r="D37" s="22" t="s">
        <v>417</v>
      </c>
      <c r="E37" s="22" t="s">
        <v>418</v>
      </c>
      <c r="F37" s="53" t="n">
        <v>160</v>
      </c>
      <c r="G37" s="24" t="n">
        <v>368</v>
      </c>
      <c r="H37" s="24" t="n">
        <v>1000</v>
      </c>
      <c r="I37" s="25" t="n">
        <v>0.1497</v>
      </c>
      <c r="J37" s="26" t="s">
        <v>419</v>
      </c>
    </row>
    <row r="38" customFormat="false" ht="16.5" hidden="false" customHeight="true" outlineLevel="0" collapsed="false">
      <c r="A38" s="22"/>
      <c r="B38" s="54" t="s">
        <v>420</v>
      </c>
      <c r="C38" s="22"/>
      <c r="D38" s="22"/>
      <c r="E38" s="22"/>
      <c r="F38" s="53"/>
      <c r="G38" s="24"/>
      <c r="H38" s="24"/>
      <c r="I38" s="25"/>
      <c r="J38" s="26"/>
    </row>
    <row r="39" customFormat="false" ht="88.5" hidden="false" customHeight="true" outlineLevel="0" collapsed="false">
      <c r="A39" s="22" t="n">
        <v>24</v>
      </c>
      <c r="B39" s="36" t="s">
        <v>421</v>
      </c>
      <c r="C39" s="22" t="s">
        <v>422</v>
      </c>
      <c r="D39" s="22" t="s">
        <v>423</v>
      </c>
      <c r="E39" s="22" t="s">
        <v>424</v>
      </c>
      <c r="F39" s="53" t="n">
        <v>5408</v>
      </c>
      <c r="G39" s="24" t="n">
        <v>35364</v>
      </c>
      <c r="H39" s="24" t="n">
        <v>328727.4</v>
      </c>
      <c r="I39" s="25" t="n">
        <v>2.6576</v>
      </c>
      <c r="J39" s="26" t="s">
        <v>425</v>
      </c>
    </row>
    <row r="40" customFormat="false" ht="67.5" hidden="false" customHeight="true" outlineLevel="0" collapsed="false">
      <c r="A40" s="22" t="n">
        <v>25</v>
      </c>
      <c r="B40" s="36" t="s">
        <v>426</v>
      </c>
      <c r="C40" s="22" t="s">
        <v>427</v>
      </c>
      <c r="D40" s="22" t="s">
        <v>428</v>
      </c>
      <c r="E40" s="22" t="s">
        <v>429</v>
      </c>
      <c r="F40" s="53" t="n">
        <v>21</v>
      </c>
      <c r="G40" s="24" t="n">
        <v>59</v>
      </c>
      <c r="H40" s="24" t="s">
        <v>38</v>
      </c>
      <c r="I40" s="25" t="n">
        <v>0.0035</v>
      </c>
      <c r="J40" s="26" t="s">
        <v>430</v>
      </c>
    </row>
    <row r="41" customFormat="false" ht="73.5" hidden="false" customHeight="true" outlineLevel="0" collapsed="false">
      <c r="A41" s="22" t="n">
        <v>26</v>
      </c>
      <c r="B41" s="36" t="s">
        <v>431</v>
      </c>
      <c r="C41" s="22" t="s">
        <v>31</v>
      </c>
      <c r="D41" s="22" t="s">
        <v>432</v>
      </c>
      <c r="E41" s="22" t="s">
        <v>433</v>
      </c>
      <c r="F41" s="53" t="n">
        <v>151</v>
      </c>
      <c r="G41" s="24" t="n">
        <v>514</v>
      </c>
      <c r="H41" s="24" t="n">
        <v>500</v>
      </c>
      <c r="I41" s="25" t="n">
        <v>0.0693</v>
      </c>
      <c r="J41" s="26" t="s">
        <v>434</v>
      </c>
    </row>
    <row r="42" customFormat="false" ht="79.5" hidden="false" customHeight="true" outlineLevel="0" collapsed="false">
      <c r="A42" s="22" t="n">
        <v>27</v>
      </c>
      <c r="B42" s="36" t="s">
        <v>435</v>
      </c>
      <c r="C42" s="22" t="s">
        <v>31</v>
      </c>
      <c r="D42" s="22" t="s">
        <v>436</v>
      </c>
      <c r="E42" s="22" t="s">
        <v>437</v>
      </c>
      <c r="F42" s="53" t="n">
        <v>93</v>
      </c>
      <c r="G42" s="24" t="n">
        <v>258</v>
      </c>
      <c r="H42" s="24" t="n">
        <v>800</v>
      </c>
      <c r="I42" s="25" t="n">
        <v>0.0457</v>
      </c>
      <c r="J42" s="26" t="s">
        <v>438</v>
      </c>
    </row>
    <row r="43" customFormat="false" ht="16.5" hidden="false" customHeight="true" outlineLevel="0" collapsed="false">
      <c r="A43" s="22"/>
      <c r="B43" s="54" t="s">
        <v>439</v>
      </c>
      <c r="C43" s="22"/>
      <c r="D43" s="22"/>
      <c r="E43" s="22"/>
      <c r="F43" s="53"/>
      <c r="G43" s="24"/>
      <c r="H43" s="24"/>
      <c r="I43" s="25"/>
      <c r="J43" s="26"/>
    </row>
    <row r="44" customFormat="false" ht="60" hidden="false" customHeight="true" outlineLevel="0" collapsed="false">
      <c r="A44" s="22" t="n">
        <v>28</v>
      </c>
      <c r="B44" s="36" t="s">
        <v>440</v>
      </c>
      <c r="C44" s="22" t="s">
        <v>441</v>
      </c>
      <c r="D44" s="22" t="s">
        <v>442</v>
      </c>
      <c r="E44" s="22" t="s">
        <v>443</v>
      </c>
      <c r="F44" s="53" t="n">
        <v>36.9</v>
      </c>
      <c r="G44" s="24" t="n">
        <v>87</v>
      </c>
      <c r="H44" s="24" t="n">
        <v>250</v>
      </c>
      <c r="I44" s="25" t="n">
        <v>0.1307</v>
      </c>
      <c r="J44" s="26" t="s">
        <v>444</v>
      </c>
    </row>
    <row r="45" customFormat="false" ht="59.25" hidden="false" customHeight="true" outlineLevel="0" collapsed="false">
      <c r="A45" s="38" t="n">
        <v>29</v>
      </c>
      <c r="B45" s="38" t="s">
        <v>445</v>
      </c>
      <c r="C45" s="38" t="s">
        <v>31</v>
      </c>
      <c r="D45" s="38" t="s">
        <v>446</v>
      </c>
      <c r="E45" s="38" t="s">
        <v>447</v>
      </c>
      <c r="F45" s="55" t="n">
        <v>200</v>
      </c>
      <c r="G45" s="38" t="n">
        <v>580</v>
      </c>
      <c r="H45" s="38" t="n">
        <v>2000</v>
      </c>
      <c r="I45" s="40" t="n">
        <v>0.1166</v>
      </c>
      <c r="J45" s="41" t="s">
        <v>448</v>
      </c>
    </row>
    <row r="46" customFormat="false" ht="69" hidden="false" customHeight="true" outlineLevel="0" collapsed="false">
      <c r="A46" s="22" t="n">
        <v>30</v>
      </c>
      <c r="B46" s="36" t="s">
        <v>449</v>
      </c>
      <c r="C46" s="22" t="s">
        <v>31</v>
      </c>
      <c r="D46" s="22" t="s">
        <v>436</v>
      </c>
      <c r="E46" s="22" t="s">
        <v>450</v>
      </c>
      <c r="F46" s="53" t="n">
        <v>122.7</v>
      </c>
      <c r="G46" s="24" t="n">
        <v>382</v>
      </c>
      <c r="H46" s="24" t="n">
        <v>1000</v>
      </c>
      <c r="I46" s="25" t="n">
        <v>0.1374</v>
      </c>
      <c r="J46" s="26" t="s">
        <v>451</v>
      </c>
    </row>
    <row r="47" customFormat="false" ht="66.75" hidden="false" customHeight="true" outlineLevel="0" collapsed="false">
      <c r="A47" s="38" t="n">
        <v>31</v>
      </c>
      <c r="B47" s="38" t="s">
        <v>452</v>
      </c>
      <c r="C47" s="38" t="s">
        <v>31</v>
      </c>
      <c r="D47" s="38" t="s">
        <v>453</v>
      </c>
      <c r="E47" s="38" t="s">
        <v>454</v>
      </c>
      <c r="F47" s="55" t="n">
        <v>91</v>
      </c>
      <c r="G47" s="38" t="n">
        <v>510</v>
      </c>
      <c r="H47" s="38" t="n">
        <v>850</v>
      </c>
      <c r="I47" s="40" t="n">
        <v>0.117</v>
      </c>
      <c r="J47" s="41" t="s">
        <v>455</v>
      </c>
    </row>
    <row r="48" customFormat="false" ht="70.5" hidden="false" customHeight="true" outlineLevel="0" collapsed="false">
      <c r="A48" s="56" t="n">
        <v>32</v>
      </c>
      <c r="B48" s="57" t="s">
        <v>456</v>
      </c>
      <c r="C48" s="56" t="s">
        <v>31</v>
      </c>
      <c r="D48" s="56" t="s">
        <v>457</v>
      </c>
      <c r="E48" s="56" t="s">
        <v>458</v>
      </c>
      <c r="F48" s="58" t="n">
        <v>148.5</v>
      </c>
      <c r="G48" s="57" t="n">
        <v>487.6</v>
      </c>
      <c r="H48" s="57" t="n">
        <v>1000</v>
      </c>
      <c r="I48" s="59" t="n">
        <v>0.0857</v>
      </c>
      <c r="J48" s="60" t="s">
        <v>459</v>
      </c>
    </row>
    <row r="49" customFormat="false" ht="78" hidden="false" customHeight="true" outlineLevel="0" collapsed="false">
      <c r="A49" s="27" t="n">
        <v>33</v>
      </c>
      <c r="B49" s="42" t="s">
        <v>460</v>
      </c>
      <c r="C49" s="27" t="s">
        <v>31</v>
      </c>
      <c r="D49" s="27" t="s">
        <v>461</v>
      </c>
      <c r="E49" s="27" t="s">
        <v>462</v>
      </c>
      <c r="F49" s="61" t="n">
        <v>108.9</v>
      </c>
      <c r="G49" s="42" t="n">
        <v>305</v>
      </c>
      <c r="H49" s="42" t="n">
        <v>2419</v>
      </c>
      <c r="I49" s="44" t="n">
        <v>0.132</v>
      </c>
      <c r="J49" s="29" t="s">
        <v>463</v>
      </c>
    </row>
    <row r="50" customFormat="false" ht="72" hidden="false" customHeight="true" outlineLevel="0" collapsed="false">
      <c r="A50" s="38" t="n">
        <v>34</v>
      </c>
      <c r="B50" s="38" t="s">
        <v>464</v>
      </c>
      <c r="C50" s="38" t="s">
        <v>465</v>
      </c>
      <c r="D50" s="38" t="s">
        <v>466</v>
      </c>
      <c r="E50" s="38" t="s">
        <v>467</v>
      </c>
      <c r="F50" s="55" t="n">
        <v>18.1</v>
      </c>
      <c r="G50" s="38" t="n">
        <v>53</v>
      </c>
      <c r="H50" s="38" t="s">
        <v>38</v>
      </c>
      <c r="I50" s="40" t="n">
        <v>0.0028</v>
      </c>
      <c r="J50" s="41" t="s">
        <v>468</v>
      </c>
    </row>
    <row r="51" customFormat="false" ht="12.75" hidden="false" customHeight="false" outlineLevel="0" collapsed="false">
      <c r="A51" s="22"/>
      <c r="B51" s="54" t="s">
        <v>469</v>
      </c>
      <c r="C51" s="22"/>
      <c r="D51" s="22"/>
      <c r="E51" s="22"/>
      <c r="F51" s="62"/>
      <c r="G51" s="22"/>
      <c r="H51" s="22"/>
      <c r="I51" s="22"/>
      <c r="J51" s="22"/>
    </row>
    <row r="52" customFormat="false" ht="51" hidden="false" customHeight="false" outlineLevel="0" collapsed="false">
      <c r="A52" s="22" t="n">
        <v>35</v>
      </c>
      <c r="B52" s="22" t="s">
        <v>470</v>
      </c>
      <c r="C52" s="22" t="s">
        <v>31</v>
      </c>
      <c r="D52" s="22" t="s">
        <v>471</v>
      </c>
      <c r="E52" s="22" t="s">
        <v>472</v>
      </c>
      <c r="F52" s="62" t="n">
        <v>96</v>
      </c>
      <c r="G52" s="22" t="n">
        <v>361</v>
      </c>
      <c r="H52" s="22" t="n">
        <v>1000</v>
      </c>
      <c r="I52" s="22" t="n">
        <v>0.5013</v>
      </c>
      <c r="J52" s="30" t="s">
        <v>473</v>
      </c>
    </row>
    <row r="53" customFormat="false" ht="63.75" hidden="false" customHeight="false" outlineLevel="0" collapsed="false">
      <c r="A53" s="22" t="n">
        <v>36</v>
      </c>
      <c r="B53" s="22" t="s">
        <v>474</v>
      </c>
      <c r="C53" s="22" t="s">
        <v>475</v>
      </c>
      <c r="D53" s="22" t="s">
        <v>476</v>
      </c>
      <c r="E53" s="22" t="s">
        <v>467</v>
      </c>
      <c r="F53" s="62" t="n">
        <v>1021.6</v>
      </c>
      <c r="G53" s="22" t="n">
        <v>324.4</v>
      </c>
      <c r="H53" s="22"/>
      <c r="I53" s="22" t="n">
        <v>0.1138</v>
      </c>
      <c r="J53" s="30" t="s">
        <v>477</v>
      </c>
    </row>
    <row r="54" customFormat="false" ht="51" hidden="false" customHeight="false" outlineLevel="0" collapsed="false">
      <c r="A54" s="22" t="n">
        <v>37</v>
      </c>
      <c r="B54" s="22" t="s">
        <v>478</v>
      </c>
      <c r="C54" s="22" t="s">
        <v>31</v>
      </c>
      <c r="D54" s="22" t="s">
        <v>479</v>
      </c>
      <c r="E54" s="22" t="s">
        <v>467</v>
      </c>
      <c r="F54" s="62" t="n">
        <v>234.76</v>
      </c>
      <c r="G54" s="22" t="n">
        <v>768.93</v>
      </c>
      <c r="H54" s="22"/>
      <c r="I54" s="22" t="n">
        <v>0.3113</v>
      </c>
      <c r="J54" s="30" t="s">
        <v>480</v>
      </c>
      <c r="K54" s="63"/>
    </row>
    <row r="55" customFormat="false" ht="51" hidden="false" customHeight="false" outlineLevel="0" collapsed="false">
      <c r="A55" s="22" t="n">
        <v>38</v>
      </c>
      <c r="B55" s="22" t="s">
        <v>481</v>
      </c>
      <c r="C55" s="22" t="s">
        <v>31</v>
      </c>
      <c r="D55" s="22" t="s">
        <v>482</v>
      </c>
      <c r="E55" s="22" t="s">
        <v>483</v>
      </c>
      <c r="F55" s="62" t="n">
        <v>118.9</v>
      </c>
      <c r="G55" s="22" t="n">
        <v>397</v>
      </c>
      <c r="H55" s="22" t="n">
        <v>500</v>
      </c>
      <c r="I55" s="22" t="n">
        <v>0.1616</v>
      </c>
      <c r="J55" s="30" t="s">
        <v>484</v>
      </c>
    </row>
    <row r="56" customFormat="false" ht="12.75" hidden="false" customHeight="false" outlineLevel="0" collapsed="false">
      <c r="A56" s="22"/>
      <c r="B56" s="54" t="s">
        <v>485</v>
      </c>
      <c r="C56" s="22"/>
      <c r="D56" s="22"/>
      <c r="E56" s="22"/>
      <c r="F56" s="62"/>
      <c r="G56" s="22"/>
      <c r="H56" s="22"/>
      <c r="I56" s="22"/>
      <c r="J56" s="30"/>
    </row>
    <row r="57" customFormat="false" ht="51" hidden="false" customHeight="false" outlineLevel="0" collapsed="false">
      <c r="A57" s="22" t="n">
        <v>39</v>
      </c>
      <c r="B57" s="22" t="s">
        <v>486</v>
      </c>
      <c r="C57" s="22" t="s">
        <v>31</v>
      </c>
      <c r="D57" s="22" t="s">
        <v>487</v>
      </c>
      <c r="E57" s="22" t="s">
        <v>488</v>
      </c>
      <c r="F57" s="62" t="n">
        <v>60</v>
      </c>
      <c r="G57" s="22" t="n">
        <v>168</v>
      </c>
      <c r="H57" s="22" t="n">
        <v>800</v>
      </c>
      <c r="I57" s="22" t="n">
        <v>0.0756</v>
      </c>
      <c r="J57" s="30" t="s">
        <v>489</v>
      </c>
    </row>
    <row r="58" customFormat="false" ht="63.75" hidden="false" customHeight="false" outlineLevel="0" collapsed="false">
      <c r="A58" s="22" t="n">
        <v>40</v>
      </c>
      <c r="B58" s="22" t="s">
        <v>490</v>
      </c>
      <c r="C58" s="22" t="s">
        <v>31</v>
      </c>
      <c r="D58" s="22" t="s">
        <v>491</v>
      </c>
      <c r="E58" s="22" t="s">
        <v>492</v>
      </c>
      <c r="F58" s="62" t="n">
        <v>162.5</v>
      </c>
      <c r="G58" s="22" t="n">
        <v>440</v>
      </c>
      <c r="H58" s="22" t="n">
        <v>1000</v>
      </c>
      <c r="I58" s="33" t="n">
        <v>0.09</v>
      </c>
      <c r="J58" s="30" t="s">
        <v>493</v>
      </c>
    </row>
    <row r="59" customFormat="false" ht="51" hidden="false" customHeight="false" outlineLevel="0" collapsed="false">
      <c r="A59" s="22" t="n">
        <v>41</v>
      </c>
      <c r="B59" s="22" t="s">
        <v>494</v>
      </c>
      <c r="C59" s="22" t="s">
        <v>31</v>
      </c>
      <c r="D59" s="22" t="s">
        <v>495</v>
      </c>
      <c r="E59" s="22" t="s">
        <v>496</v>
      </c>
      <c r="F59" s="62" t="n">
        <v>107.4</v>
      </c>
      <c r="G59" s="22" t="n">
        <v>317</v>
      </c>
      <c r="H59" s="22" t="n">
        <v>1200</v>
      </c>
      <c r="I59" s="33" t="n">
        <v>0.15</v>
      </c>
      <c r="J59" s="30" t="s">
        <v>497</v>
      </c>
    </row>
    <row r="60" customFormat="false" ht="38.25" hidden="false" customHeight="false" outlineLevel="0" collapsed="false">
      <c r="A60" s="38" t="n">
        <v>42</v>
      </c>
      <c r="B60" s="38" t="s">
        <v>498</v>
      </c>
      <c r="C60" s="38" t="s">
        <v>31</v>
      </c>
      <c r="D60" s="38" t="s">
        <v>499</v>
      </c>
      <c r="E60" s="38" t="s">
        <v>500</v>
      </c>
      <c r="F60" s="55" t="n">
        <v>260</v>
      </c>
      <c r="G60" s="38" t="n">
        <v>682</v>
      </c>
      <c r="H60" s="38" t="n">
        <v>1500</v>
      </c>
      <c r="I60" s="40" t="n">
        <v>0.15</v>
      </c>
      <c r="J60" s="41" t="s">
        <v>501</v>
      </c>
    </row>
    <row r="61" customFormat="false" ht="63.75" hidden="false" customHeight="false" outlineLevel="0" collapsed="false">
      <c r="A61" s="22" t="n">
        <v>43</v>
      </c>
      <c r="B61" s="22" t="s">
        <v>502</v>
      </c>
      <c r="C61" s="22" t="s">
        <v>31</v>
      </c>
      <c r="D61" s="22" t="s">
        <v>503</v>
      </c>
      <c r="E61" s="22" t="s">
        <v>504</v>
      </c>
      <c r="F61" s="62" t="n">
        <v>130</v>
      </c>
      <c r="G61" s="22" t="n">
        <v>728</v>
      </c>
      <c r="H61" s="22" t="n">
        <v>1000</v>
      </c>
      <c r="I61" s="33" t="n">
        <v>0.1156</v>
      </c>
      <c r="J61" s="30" t="s">
        <v>505</v>
      </c>
    </row>
    <row r="62" customFormat="false" ht="63.75" hidden="false" customHeight="false" outlineLevel="0" collapsed="false">
      <c r="A62" s="38" t="n">
        <v>44</v>
      </c>
      <c r="B62" s="38" t="s">
        <v>506</v>
      </c>
      <c r="C62" s="38" t="s">
        <v>31</v>
      </c>
      <c r="D62" s="38" t="s">
        <v>507</v>
      </c>
      <c r="E62" s="38" t="s">
        <v>508</v>
      </c>
      <c r="F62" s="55" t="n">
        <v>80</v>
      </c>
      <c r="G62" s="38" t="n">
        <v>248</v>
      </c>
      <c r="H62" s="38" t="n">
        <v>1000</v>
      </c>
      <c r="I62" s="40" t="n">
        <v>0.127</v>
      </c>
      <c r="J62" s="41" t="s">
        <v>509</v>
      </c>
    </row>
    <row r="63" customFormat="false" ht="51" hidden="false" customHeight="false" outlineLevel="0" collapsed="false">
      <c r="A63" s="22" t="n">
        <v>45</v>
      </c>
      <c r="B63" s="22" t="s">
        <v>510</v>
      </c>
      <c r="C63" s="22" t="s">
        <v>31</v>
      </c>
      <c r="D63" s="22" t="s">
        <v>511</v>
      </c>
      <c r="E63" s="22" t="s">
        <v>512</v>
      </c>
      <c r="F63" s="62" t="n">
        <v>72</v>
      </c>
      <c r="G63" s="22" t="n">
        <v>258</v>
      </c>
      <c r="H63" s="22" t="n">
        <v>1000</v>
      </c>
      <c r="I63" s="33" t="n">
        <v>0.2</v>
      </c>
      <c r="J63" s="30" t="s">
        <v>513</v>
      </c>
    </row>
    <row r="64" customFormat="false" ht="51" hidden="false" customHeight="false" outlineLevel="0" collapsed="false">
      <c r="A64" s="22" t="n">
        <v>46</v>
      </c>
      <c r="B64" s="22" t="s">
        <v>514</v>
      </c>
      <c r="C64" s="22" t="s">
        <v>515</v>
      </c>
      <c r="D64" s="22" t="s">
        <v>516</v>
      </c>
      <c r="E64" s="22" t="s">
        <v>517</v>
      </c>
      <c r="F64" s="62" t="n">
        <v>2031</v>
      </c>
      <c r="G64" s="22" t="n">
        <v>6590</v>
      </c>
      <c r="H64" s="22"/>
      <c r="I64" s="33" t="n">
        <v>0.0839</v>
      </c>
      <c r="J64" s="30" t="s">
        <v>518</v>
      </c>
    </row>
    <row r="65" customFormat="false" ht="12.75" hidden="false" customHeight="false" outlineLevel="0" collapsed="false">
      <c r="A65" s="22"/>
      <c r="B65" s="54" t="s">
        <v>519</v>
      </c>
      <c r="C65" s="22"/>
      <c r="D65" s="22"/>
      <c r="E65" s="22"/>
      <c r="F65" s="62"/>
      <c r="G65" s="22"/>
      <c r="H65" s="22"/>
      <c r="I65" s="33"/>
      <c r="J65" s="22"/>
    </row>
    <row r="66" customFormat="false" ht="51" hidden="false" customHeight="false" outlineLevel="0" collapsed="false">
      <c r="A66" s="38" t="n">
        <v>47</v>
      </c>
      <c r="B66" s="38" t="s">
        <v>520</v>
      </c>
      <c r="C66" s="38" t="s">
        <v>31</v>
      </c>
      <c r="D66" s="38" t="s">
        <v>521</v>
      </c>
      <c r="E66" s="38" t="s">
        <v>522</v>
      </c>
      <c r="F66" s="55" t="n">
        <v>85</v>
      </c>
      <c r="G66" s="38" t="n">
        <v>255</v>
      </c>
      <c r="H66" s="38" t="n">
        <v>500</v>
      </c>
      <c r="I66" s="40" t="n">
        <v>0.3</v>
      </c>
      <c r="J66" s="41" t="s">
        <v>523</v>
      </c>
    </row>
    <row r="67" customFormat="false" ht="51" hidden="false" customHeight="false" outlineLevel="0" collapsed="false">
      <c r="A67" s="22" t="n">
        <v>48</v>
      </c>
      <c r="B67" s="36" t="s">
        <v>524</v>
      </c>
      <c r="C67" s="22" t="s">
        <v>31</v>
      </c>
      <c r="D67" s="22" t="s">
        <v>525</v>
      </c>
      <c r="E67" s="22" t="s">
        <v>526</v>
      </c>
      <c r="F67" s="62" t="n">
        <v>257</v>
      </c>
      <c r="G67" s="22" t="n">
        <v>668</v>
      </c>
      <c r="H67" s="22" t="n">
        <v>900</v>
      </c>
      <c r="I67" s="33" t="n">
        <v>0.18</v>
      </c>
      <c r="J67" s="30" t="s">
        <v>527</v>
      </c>
    </row>
    <row r="68" customFormat="false" ht="51" hidden="false" customHeight="false" outlineLevel="0" collapsed="false">
      <c r="A68" s="22" t="n">
        <v>49</v>
      </c>
      <c r="B68" s="36" t="s">
        <v>528</v>
      </c>
      <c r="C68" s="22" t="s">
        <v>204</v>
      </c>
      <c r="D68" s="22" t="s">
        <v>529</v>
      </c>
      <c r="E68" s="22" t="s">
        <v>530</v>
      </c>
      <c r="F68" s="62" t="n">
        <v>48</v>
      </c>
      <c r="G68" s="22" t="n">
        <v>130</v>
      </c>
      <c r="H68" s="22" t="n">
        <v>500</v>
      </c>
      <c r="I68" s="33" t="n">
        <v>0.0699</v>
      </c>
      <c r="J68" s="30" t="s">
        <v>531</v>
      </c>
    </row>
    <row r="69" customFormat="false" ht="63.75" hidden="false" customHeight="false" outlineLevel="0" collapsed="false">
      <c r="A69" s="50" t="n">
        <v>50</v>
      </c>
      <c r="B69" s="50" t="s">
        <v>532</v>
      </c>
      <c r="C69" s="50" t="s">
        <v>31</v>
      </c>
      <c r="D69" s="50" t="s">
        <v>533</v>
      </c>
      <c r="E69" s="50" t="s">
        <v>534</v>
      </c>
      <c r="F69" s="51" t="n">
        <v>109.3</v>
      </c>
      <c r="G69" s="50" t="n">
        <v>398</v>
      </c>
      <c r="H69" s="50" t="n">
        <v>1000</v>
      </c>
      <c r="I69" s="64" t="n">
        <v>0.09</v>
      </c>
      <c r="J69" s="52" t="s">
        <v>535</v>
      </c>
    </row>
    <row r="70" customFormat="false" ht="38.25" hidden="false" customHeight="false" outlineLevel="0" collapsed="false">
      <c r="A70" s="22" t="n">
        <v>51</v>
      </c>
      <c r="B70" s="36" t="s">
        <v>536</v>
      </c>
      <c r="C70" s="22" t="s">
        <v>31</v>
      </c>
      <c r="D70" s="22" t="s">
        <v>537</v>
      </c>
      <c r="E70" s="22" t="s">
        <v>538</v>
      </c>
      <c r="F70" s="62" t="n">
        <v>96</v>
      </c>
      <c r="G70" s="22" t="n">
        <v>314</v>
      </c>
      <c r="H70" s="22" t="n">
        <v>1500</v>
      </c>
      <c r="I70" s="33" t="n">
        <v>0.0792</v>
      </c>
      <c r="J70" s="30" t="s">
        <v>539</v>
      </c>
    </row>
    <row r="71" customFormat="false" ht="51" hidden="false" customHeight="false" outlineLevel="0" collapsed="false">
      <c r="A71" s="22" t="n">
        <v>52</v>
      </c>
      <c r="B71" s="36" t="s">
        <v>540</v>
      </c>
      <c r="C71" s="22" t="s">
        <v>31</v>
      </c>
      <c r="D71" s="22" t="s">
        <v>541</v>
      </c>
      <c r="E71" s="22" t="s">
        <v>542</v>
      </c>
      <c r="F71" s="62" t="n">
        <v>144</v>
      </c>
      <c r="G71" s="22" t="n">
        <v>316</v>
      </c>
      <c r="H71" s="22" t="n">
        <v>1200</v>
      </c>
      <c r="I71" s="33" t="n">
        <v>0.2</v>
      </c>
      <c r="J71" s="30" t="s">
        <v>543</v>
      </c>
    </row>
    <row r="72" customFormat="false" ht="63.75" hidden="false" customHeight="false" outlineLevel="0" collapsed="false">
      <c r="A72" s="27" t="n">
        <v>53</v>
      </c>
      <c r="B72" s="42" t="s">
        <v>544</v>
      </c>
      <c r="C72" s="27" t="s">
        <v>31</v>
      </c>
      <c r="D72" s="27" t="s">
        <v>545</v>
      </c>
      <c r="E72" s="27" t="s">
        <v>546</v>
      </c>
      <c r="F72" s="65" t="n">
        <v>144</v>
      </c>
      <c r="G72" s="27" t="n">
        <v>350</v>
      </c>
      <c r="H72" s="27" t="n">
        <v>1500</v>
      </c>
      <c r="I72" s="28" t="n">
        <v>0.09</v>
      </c>
      <c r="J72" s="66" t="s">
        <v>547</v>
      </c>
    </row>
    <row r="73" customFormat="false" ht="76.5" hidden="false" customHeight="false" outlineLevel="0" collapsed="false">
      <c r="A73" s="22" t="n">
        <v>54</v>
      </c>
      <c r="B73" s="24" t="s">
        <v>548</v>
      </c>
      <c r="C73" s="22" t="s">
        <v>31</v>
      </c>
      <c r="D73" s="22" t="s">
        <v>549</v>
      </c>
      <c r="E73" s="22" t="s">
        <v>550</v>
      </c>
      <c r="F73" s="67" t="n">
        <v>146.17</v>
      </c>
      <c r="G73" s="22" t="n">
        <v>438.5</v>
      </c>
      <c r="H73" s="22" t="n">
        <v>1170</v>
      </c>
      <c r="I73" s="33" t="n">
        <v>0.1496</v>
      </c>
      <c r="J73" s="30" t="s">
        <v>551</v>
      </c>
    </row>
    <row r="74" customFormat="false" ht="12.75" hidden="false" customHeight="false" outlineLevel="0" collapsed="false">
      <c r="A74" s="22"/>
      <c r="B74" s="54" t="s">
        <v>552</v>
      </c>
      <c r="C74" s="22"/>
      <c r="D74" s="22"/>
      <c r="E74" s="22"/>
      <c r="F74" s="67"/>
      <c r="G74" s="22"/>
      <c r="H74" s="22"/>
      <c r="I74" s="33"/>
      <c r="J74" s="30"/>
    </row>
    <row r="75" customFormat="false" ht="63.75" hidden="false" customHeight="false" outlineLevel="0" collapsed="false">
      <c r="A75" s="38" t="n">
        <v>55</v>
      </c>
      <c r="B75" s="38" t="s">
        <v>553</v>
      </c>
      <c r="C75" s="38" t="s">
        <v>31</v>
      </c>
      <c r="D75" s="38" t="s">
        <v>554</v>
      </c>
      <c r="E75" s="38" t="s">
        <v>555</v>
      </c>
      <c r="F75" s="68" t="n">
        <v>159</v>
      </c>
      <c r="G75" s="38" t="n">
        <v>442</v>
      </c>
      <c r="H75" s="38" t="n">
        <v>1000</v>
      </c>
      <c r="I75" s="40" t="n">
        <v>0.15</v>
      </c>
      <c r="J75" s="41" t="s">
        <v>556</v>
      </c>
    </row>
    <row r="76" customFormat="false" ht="51" hidden="false" customHeight="false" outlineLevel="0" collapsed="false">
      <c r="A76" s="22" t="n">
        <v>56</v>
      </c>
      <c r="B76" s="36" t="s">
        <v>557</v>
      </c>
      <c r="C76" s="22" t="s">
        <v>31</v>
      </c>
      <c r="D76" s="22" t="s">
        <v>558</v>
      </c>
      <c r="E76" s="22" t="s">
        <v>559</v>
      </c>
      <c r="F76" s="67" t="n">
        <v>100</v>
      </c>
      <c r="G76" s="22" t="n">
        <v>305</v>
      </c>
      <c r="H76" s="22" t="n">
        <v>1000</v>
      </c>
      <c r="I76" s="33" t="n">
        <v>0.3132</v>
      </c>
      <c r="J76" s="30" t="s">
        <v>560</v>
      </c>
    </row>
    <row r="77" customFormat="false" ht="51" hidden="false" customHeight="false" outlineLevel="0" collapsed="false">
      <c r="A77" s="22" t="n">
        <v>57</v>
      </c>
      <c r="B77" s="36" t="s">
        <v>561</v>
      </c>
      <c r="C77" s="22" t="s">
        <v>562</v>
      </c>
      <c r="D77" s="22" t="s">
        <v>563</v>
      </c>
      <c r="E77" s="22" t="s">
        <v>564</v>
      </c>
      <c r="F77" s="67" t="n">
        <v>31.7</v>
      </c>
      <c r="G77" s="22" t="n">
        <v>110</v>
      </c>
      <c r="H77" s="22" t="n">
        <v>500</v>
      </c>
      <c r="I77" s="33" t="n">
        <v>0.0042</v>
      </c>
      <c r="J77" s="30" t="s">
        <v>565</v>
      </c>
    </row>
    <row r="78" customFormat="false" ht="51" hidden="false" customHeight="false" outlineLevel="0" collapsed="false">
      <c r="A78" s="22" t="n">
        <v>58</v>
      </c>
      <c r="B78" s="36" t="s">
        <v>566</v>
      </c>
      <c r="C78" s="22" t="s">
        <v>31</v>
      </c>
      <c r="D78" s="22" t="s">
        <v>567</v>
      </c>
      <c r="E78" s="22" t="s">
        <v>568</v>
      </c>
      <c r="F78" s="67" t="n">
        <v>139</v>
      </c>
      <c r="G78" s="22" t="n">
        <v>490</v>
      </c>
      <c r="H78" s="22" t="n">
        <v>800</v>
      </c>
      <c r="I78" s="33" t="n">
        <v>0.1433</v>
      </c>
      <c r="J78" s="30" t="s">
        <v>569</v>
      </c>
    </row>
    <row r="79" customFormat="false" ht="63.75" hidden="false" customHeight="false" outlineLevel="0" collapsed="false">
      <c r="A79" s="22" t="n">
        <v>59</v>
      </c>
      <c r="B79" s="24" t="s">
        <v>570</v>
      </c>
      <c r="C79" s="22" t="s">
        <v>31</v>
      </c>
      <c r="D79" s="22" t="s">
        <v>571</v>
      </c>
      <c r="E79" s="22" t="s">
        <v>572</v>
      </c>
      <c r="F79" s="67" t="n">
        <v>70</v>
      </c>
      <c r="G79" s="22" t="n">
        <v>210</v>
      </c>
      <c r="H79" s="22" t="n">
        <v>800</v>
      </c>
      <c r="I79" s="33" t="n">
        <v>0.06</v>
      </c>
      <c r="J79" s="30" t="s">
        <v>573</v>
      </c>
    </row>
    <row r="80" customFormat="false" ht="51" hidden="false" customHeight="false" outlineLevel="0" collapsed="false">
      <c r="A80" s="22" t="n">
        <v>60</v>
      </c>
      <c r="B80" s="24" t="s">
        <v>574</v>
      </c>
      <c r="C80" s="22" t="s">
        <v>31</v>
      </c>
      <c r="D80" s="22" t="s">
        <v>575</v>
      </c>
      <c r="E80" s="22" t="s">
        <v>576</v>
      </c>
      <c r="F80" s="67" t="n">
        <v>100</v>
      </c>
      <c r="G80" s="22" t="n">
        <v>307</v>
      </c>
      <c r="H80" s="22" t="n">
        <v>200</v>
      </c>
      <c r="I80" s="33" t="n">
        <v>0.1756</v>
      </c>
      <c r="J80" s="30" t="s">
        <v>577</v>
      </c>
    </row>
    <row r="81" customFormat="false" ht="63.75" hidden="false" customHeight="false" outlineLevel="0" collapsed="false">
      <c r="A81" s="22" t="n">
        <v>61</v>
      </c>
      <c r="B81" s="24" t="s">
        <v>578</v>
      </c>
      <c r="C81" s="22" t="s">
        <v>31</v>
      </c>
      <c r="D81" s="22" t="s">
        <v>579</v>
      </c>
      <c r="E81" s="22" t="s">
        <v>580</v>
      </c>
      <c r="F81" s="67" t="n">
        <v>104</v>
      </c>
      <c r="G81" s="22" t="n">
        <v>302</v>
      </c>
      <c r="H81" s="22" t="n">
        <v>1500</v>
      </c>
      <c r="I81" s="33" t="n">
        <v>0.2151</v>
      </c>
      <c r="J81" s="30" t="s">
        <v>581</v>
      </c>
    </row>
    <row r="82" customFormat="false" ht="51" hidden="false" customHeight="false" outlineLevel="0" collapsed="false">
      <c r="A82" s="22" t="n">
        <v>62</v>
      </c>
      <c r="B82" s="24" t="s">
        <v>582</v>
      </c>
      <c r="C82" s="22" t="s">
        <v>583</v>
      </c>
      <c r="D82" s="22" t="s">
        <v>584</v>
      </c>
      <c r="E82" s="22" t="s">
        <v>585</v>
      </c>
      <c r="F82" s="67" t="n">
        <v>454.6</v>
      </c>
      <c r="G82" s="22" t="n">
        <v>2312.1</v>
      </c>
      <c r="H82" s="22"/>
      <c r="I82" s="33" t="n">
        <v>0.0723</v>
      </c>
      <c r="J82" s="30" t="s">
        <v>586</v>
      </c>
    </row>
    <row r="83" customFormat="false" ht="51" hidden="false" customHeight="false" outlineLevel="0" collapsed="false">
      <c r="A83" s="22" t="n">
        <v>63</v>
      </c>
      <c r="B83" s="24" t="s">
        <v>587</v>
      </c>
      <c r="C83" s="22" t="s">
        <v>31</v>
      </c>
      <c r="D83" s="22" t="s">
        <v>588</v>
      </c>
      <c r="E83" s="22" t="s">
        <v>589</v>
      </c>
      <c r="F83" s="62" t="n">
        <v>134.4</v>
      </c>
      <c r="G83" s="22" t="n">
        <v>309</v>
      </c>
      <c r="H83" s="22" t="n">
        <v>1300</v>
      </c>
      <c r="I83" s="33" t="n">
        <v>0.09</v>
      </c>
      <c r="J83" s="30" t="s">
        <v>590</v>
      </c>
    </row>
    <row r="84" customFormat="false" ht="12.75" hidden="false" customHeight="false" outlineLevel="0" collapsed="false">
      <c r="B84" s="69"/>
      <c r="E84" s="70" t="s">
        <v>324</v>
      </c>
      <c r="F84" s="71"/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100" activeCellId="0" sqref="B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99"/>
    <col collapsed="false" customWidth="true" hidden="false" outlineLevel="0" max="3" min="3" style="0" width="17.99"/>
    <col collapsed="false" customWidth="true" hidden="false" outlineLevel="0" max="4" min="4" style="0" width="20.13"/>
    <col collapsed="false" customWidth="true" hidden="false" outlineLevel="0" max="5" min="5" style="0" width="18.14"/>
    <col collapsed="false" customWidth="true" hidden="false" outlineLevel="0" max="8" min="8" style="0" width="9.41"/>
    <col collapsed="false" customWidth="true" hidden="false" outlineLevel="0" max="9" min="9" style="0" width="10.85"/>
  </cols>
  <sheetData>
    <row r="1" customFormat="false" ht="15.75" hidden="false" customHeight="false" outlineLevel="0" collapsed="false">
      <c r="A1" s="1"/>
      <c r="B1" s="1"/>
      <c r="C1" s="2" t="s">
        <v>591</v>
      </c>
      <c r="D1" s="2"/>
      <c r="E1" s="2"/>
      <c r="F1" s="2"/>
      <c r="G1" s="2"/>
      <c r="H1" s="1"/>
      <c r="I1" s="1"/>
      <c r="J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5"/>
      <c r="C3" s="5"/>
      <c r="D3" s="5"/>
      <c r="E3" s="6" t="s">
        <v>1</v>
      </c>
      <c r="F3" s="6" t="s">
        <v>2</v>
      </c>
      <c r="G3" s="6" t="s">
        <v>3</v>
      </c>
      <c r="H3" s="6" t="s">
        <v>4</v>
      </c>
      <c r="I3" s="6" t="s">
        <v>5</v>
      </c>
      <c r="J3" s="6" t="s">
        <v>6</v>
      </c>
    </row>
    <row r="4" customFormat="false" ht="12.75" hidden="false" customHeight="false" outlineLevel="0" collapsed="false">
      <c r="A4" s="7"/>
      <c r="B4" s="8"/>
      <c r="C4" s="8" t="s">
        <v>7</v>
      </c>
      <c r="D4" s="8" t="s">
        <v>8</v>
      </c>
      <c r="E4" s="9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1" t="s">
        <v>14</v>
      </c>
    </row>
    <row r="5" customFormat="false" ht="12.75" hidden="false" customHeight="false" outlineLevel="0" collapsed="false">
      <c r="A5" s="12" t="s">
        <v>15</v>
      </c>
      <c r="B5" s="8" t="s">
        <v>16</v>
      </c>
      <c r="C5" s="8" t="s">
        <v>17</v>
      </c>
      <c r="D5" s="8" t="s">
        <v>17</v>
      </c>
      <c r="E5" s="9" t="s">
        <v>18</v>
      </c>
      <c r="F5" s="9" t="s">
        <v>17</v>
      </c>
      <c r="G5" s="9" t="s">
        <v>17</v>
      </c>
      <c r="H5" s="9"/>
      <c r="I5" s="9" t="s">
        <v>19</v>
      </c>
      <c r="J5" s="10" t="s">
        <v>20</v>
      </c>
    </row>
    <row r="6" customFormat="false" ht="12.75" hidden="false" customHeight="false" outlineLevel="0" collapsed="false">
      <c r="A6" s="12" t="s">
        <v>21</v>
      </c>
      <c r="B6" s="8"/>
      <c r="C6" s="8"/>
      <c r="D6" s="8"/>
      <c r="E6" s="10" t="s">
        <v>22</v>
      </c>
      <c r="F6" s="9" t="s">
        <v>23</v>
      </c>
      <c r="G6" s="9" t="s">
        <v>24</v>
      </c>
      <c r="H6" s="9" t="s">
        <v>25</v>
      </c>
      <c r="I6" s="9" t="s">
        <v>26</v>
      </c>
      <c r="J6" s="10" t="s">
        <v>27</v>
      </c>
    </row>
    <row r="7" customFormat="false" ht="12.75" hidden="false" customHeight="false" outlineLevel="0" collapsed="false">
      <c r="A7" s="13"/>
      <c r="B7" s="14"/>
      <c r="C7" s="14"/>
      <c r="D7" s="14"/>
      <c r="E7" s="15" t="s">
        <v>28</v>
      </c>
      <c r="F7" s="16"/>
      <c r="G7" s="16"/>
      <c r="H7" s="16"/>
      <c r="I7" s="16"/>
      <c r="J7" s="16"/>
    </row>
    <row r="8" customFormat="false" ht="12.75" hidden="false" customHeight="false" outlineLevel="0" collapsed="false">
      <c r="A8" s="17" t="n">
        <v>1</v>
      </c>
      <c r="B8" s="17" t="n">
        <v>2</v>
      </c>
      <c r="C8" s="17" t="n">
        <v>3</v>
      </c>
      <c r="D8" s="18" t="n">
        <v>4</v>
      </c>
      <c r="E8" s="17" t="n">
        <v>5</v>
      </c>
      <c r="F8" s="17" t="n">
        <v>6</v>
      </c>
      <c r="G8" s="17" t="n">
        <v>7</v>
      </c>
      <c r="H8" s="17" t="n">
        <v>8</v>
      </c>
      <c r="I8" s="17" t="n">
        <v>9</v>
      </c>
      <c r="J8" s="17" t="n">
        <v>10</v>
      </c>
    </row>
    <row r="9" customFormat="false" ht="12.75" hidden="false" customHeight="false" outlineLevel="0" collapsed="false">
      <c r="A9" s="22"/>
      <c r="B9" s="72" t="s">
        <v>110</v>
      </c>
      <c r="C9" s="22"/>
      <c r="D9" s="22"/>
      <c r="E9" s="22"/>
      <c r="F9" s="31" t="n">
        <f aca="false">F10+F11+F12+F13</f>
        <v>309.6</v>
      </c>
      <c r="G9" s="22"/>
      <c r="H9" s="22"/>
      <c r="I9" s="22"/>
      <c r="J9" s="22"/>
    </row>
    <row r="10" customFormat="false" ht="65.25" hidden="false" customHeight="true" outlineLevel="0" collapsed="false">
      <c r="A10" s="38" t="n">
        <v>1</v>
      </c>
      <c r="B10" s="38" t="s">
        <v>592</v>
      </c>
      <c r="C10" s="38" t="s">
        <v>562</v>
      </c>
      <c r="D10" s="38" t="s">
        <v>593</v>
      </c>
      <c r="E10" s="38" t="s">
        <v>594</v>
      </c>
      <c r="F10" s="38" t="n">
        <v>14</v>
      </c>
      <c r="G10" s="38" t="n">
        <v>35</v>
      </c>
      <c r="H10" s="38" t="n">
        <v>400</v>
      </c>
      <c r="I10" s="38" t="n">
        <v>0.0778</v>
      </c>
      <c r="J10" s="41" t="s">
        <v>595</v>
      </c>
    </row>
    <row r="11" customFormat="false" ht="47.25" hidden="false" customHeight="true" outlineLevel="0" collapsed="false">
      <c r="A11" s="22" t="n">
        <v>2</v>
      </c>
      <c r="B11" s="36" t="s">
        <v>596</v>
      </c>
      <c r="C11" s="22" t="s">
        <v>31</v>
      </c>
      <c r="D11" s="22" t="s">
        <v>597</v>
      </c>
      <c r="E11" s="22" t="s">
        <v>598</v>
      </c>
      <c r="F11" s="73" t="n">
        <v>124</v>
      </c>
      <c r="G11" s="22" t="n">
        <v>672</v>
      </c>
      <c r="H11" s="22" t="n">
        <v>800</v>
      </c>
      <c r="I11" s="22" t="n">
        <v>0.06</v>
      </c>
      <c r="J11" s="30" t="s">
        <v>599</v>
      </c>
    </row>
    <row r="12" customFormat="false" ht="55.5" hidden="false" customHeight="true" outlineLevel="0" collapsed="false">
      <c r="A12" s="22" t="n">
        <v>3</v>
      </c>
      <c r="B12" s="36" t="s">
        <v>600</v>
      </c>
      <c r="C12" s="22" t="s">
        <v>31</v>
      </c>
      <c r="D12" s="22" t="s">
        <v>601</v>
      </c>
      <c r="E12" s="22" t="s">
        <v>602</v>
      </c>
      <c r="F12" s="74" t="n">
        <v>112.5</v>
      </c>
      <c r="G12" s="22" t="n">
        <v>419</v>
      </c>
      <c r="H12" s="22" t="n">
        <v>1500</v>
      </c>
      <c r="I12" s="22" t="n">
        <v>0.2209</v>
      </c>
      <c r="J12" s="30" t="s">
        <v>603</v>
      </c>
    </row>
    <row r="13" customFormat="false" ht="58.5" hidden="false" customHeight="true" outlineLevel="0" collapsed="false">
      <c r="A13" s="22" t="n">
        <v>4</v>
      </c>
      <c r="B13" s="36" t="s">
        <v>604</v>
      </c>
      <c r="C13" s="22" t="s">
        <v>605</v>
      </c>
      <c r="D13" s="22" t="s">
        <v>606</v>
      </c>
      <c r="E13" s="22" t="s">
        <v>607</v>
      </c>
      <c r="F13" s="74" t="n">
        <v>59.1</v>
      </c>
      <c r="G13" s="22" t="n">
        <v>154</v>
      </c>
      <c r="H13" s="22" t="n">
        <v>400</v>
      </c>
      <c r="I13" s="22" t="n">
        <v>0.1479</v>
      </c>
      <c r="J13" s="30" t="s">
        <v>608</v>
      </c>
    </row>
    <row r="14" customFormat="false" ht="65.25" hidden="false" customHeight="true" outlineLevel="0" collapsed="false">
      <c r="A14" s="22" t="n">
        <v>5</v>
      </c>
      <c r="B14" s="36" t="s">
        <v>609</v>
      </c>
      <c r="C14" s="22" t="s">
        <v>610</v>
      </c>
      <c r="D14" s="22" t="s">
        <v>611</v>
      </c>
      <c r="E14" s="22" t="s">
        <v>612</v>
      </c>
      <c r="F14" s="34" t="n">
        <v>246</v>
      </c>
      <c r="G14" s="22" t="n">
        <v>738</v>
      </c>
      <c r="H14" s="22" t="n">
        <v>1500</v>
      </c>
      <c r="I14" s="22" t="n">
        <v>0.1374</v>
      </c>
      <c r="J14" s="30" t="s">
        <v>613</v>
      </c>
    </row>
    <row r="15" customFormat="false" ht="15.75" hidden="false" customHeight="true" outlineLevel="0" collapsed="false">
      <c r="A15" s="22"/>
      <c r="B15" s="75" t="s">
        <v>338</v>
      </c>
      <c r="C15" s="22"/>
      <c r="D15" s="22"/>
      <c r="E15" s="22"/>
      <c r="F15" s="31" t="n">
        <f aca="false">F16+F17+F19+F20+F21+F22+F23+F24</f>
        <v>905</v>
      </c>
      <c r="G15" s="22"/>
      <c r="H15" s="22"/>
      <c r="I15" s="22"/>
      <c r="J15" s="30"/>
    </row>
    <row r="16" customFormat="false" ht="51" hidden="false" customHeight="false" outlineLevel="0" collapsed="false">
      <c r="A16" s="38" t="n">
        <v>6</v>
      </c>
      <c r="B16" s="38" t="s">
        <v>614</v>
      </c>
      <c r="C16" s="38" t="s">
        <v>31</v>
      </c>
      <c r="D16" s="38" t="s">
        <v>615</v>
      </c>
      <c r="E16" s="38" t="s">
        <v>616</v>
      </c>
      <c r="F16" s="38" t="n">
        <v>138</v>
      </c>
      <c r="G16" s="38" t="n">
        <v>360</v>
      </c>
      <c r="H16" s="38" t="n">
        <v>1300</v>
      </c>
      <c r="I16" s="38" t="n">
        <v>0.1285</v>
      </c>
      <c r="J16" s="41" t="s">
        <v>617</v>
      </c>
    </row>
    <row r="17" customFormat="false" ht="51" hidden="false" customHeight="false" outlineLevel="0" collapsed="false">
      <c r="A17" s="38" t="n">
        <v>7</v>
      </c>
      <c r="B17" s="38" t="s">
        <v>618</v>
      </c>
      <c r="C17" s="38" t="s">
        <v>31</v>
      </c>
      <c r="D17" s="38" t="s">
        <v>619</v>
      </c>
      <c r="E17" s="38" t="s">
        <v>612</v>
      </c>
      <c r="F17" s="38" t="n">
        <v>129.8</v>
      </c>
      <c r="G17" s="38" t="n">
        <v>412</v>
      </c>
      <c r="H17" s="38" t="n">
        <v>3500</v>
      </c>
      <c r="I17" s="38" t="n">
        <v>0.102</v>
      </c>
      <c r="J17" s="41" t="s">
        <v>620</v>
      </c>
      <c r="K17" s="70" t="n">
        <v>2013</v>
      </c>
    </row>
    <row r="18" customFormat="false" ht="51" hidden="false" customHeight="false" outlineLevel="0" collapsed="false">
      <c r="A18" s="38" t="n">
        <v>8</v>
      </c>
      <c r="B18" s="38" t="s">
        <v>621</v>
      </c>
      <c r="C18" s="38" t="s">
        <v>622</v>
      </c>
      <c r="D18" s="38" t="s">
        <v>623</v>
      </c>
      <c r="E18" s="38" t="s">
        <v>612</v>
      </c>
      <c r="F18" s="38" t="n">
        <v>106</v>
      </c>
      <c r="G18" s="38" t="n">
        <v>254</v>
      </c>
      <c r="H18" s="38" t="n">
        <v>1000</v>
      </c>
      <c r="I18" s="38" t="n">
        <v>0.2595</v>
      </c>
      <c r="J18" s="41" t="s">
        <v>624</v>
      </c>
    </row>
    <row r="19" customFormat="false" ht="51" hidden="false" customHeight="false" outlineLevel="0" collapsed="false">
      <c r="A19" s="22" t="n">
        <v>9</v>
      </c>
      <c r="B19" s="36" t="s">
        <v>625</v>
      </c>
      <c r="C19" s="22" t="s">
        <v>562</v>
      </c>
      <c r="D19" s="22" t="s">
        <v>626</v>
      </c>
      <c r="E19" s="22" t="s">
        <v>612</v>
      </c>
      <c r="F19" s="74" t="n">
        <v>104</v>
      </c>
      <c r="G19" s="22" t="n">
        <v>336</v>
      </c>
      <c r="H19" s="22" t="n">
        <v>2000</v>
      </c>
      <c r="I19" s="22" t="n">
        <v>0.0704</v>
      </c>
      <c r="J19" s="30" t="s">
        <v>627</v>
      </c>
    </row>
    <row r="20" customFormat="false" ht="51" hidden="false" customHeight="false" outlineLevel="0" collapsed="false">
      <c r="A20" s="22" t="n">
        <v>10</v>
      </c>
      <c r="B20" s="36" t="s">
        <v>628</v>
      </c>
      <c r="C20" s="22" t="s">
        <v>31</v>
      </c>
      <c r="D20" s="22" t="s">
        <v>629</v>
      </c>
      <c r="E20" s="22" t="s">
        <v>612</v>
      </c>
      <c r="F20" s="74" t="n">
        <v>96</v>
      </c>
      <c r="G20" s="22" t="n">
        <v>314</v>
      </c>
      <c r="H20" s="22" t="n">
        <v>1600</v>
      </c>
      <c r="I20" s="22" t="n">
        <v>0.1273</v>
      </c>
      <c r="J20" s="30" t="s">
        <v>630</v>
      </c>
    </row>
    <row r="21" customFormat="false" ht="51" hidden="false" customHeight="false" outlineLevel="0" collapsed="false">
      <c r="A21" s="38" t="n">
        <v>11</v>
      </c>
      <c r="B21" s="38" t="s">
        <v>631</v>
      </c>
      <c r="C21" s="38" t="s">
        <v>31</v>
      </c>
      <c r="D21" s="38" t="s">
        <v>632</v>
      </c>
      <c r="E21" s="38" t="s">
        <v>633</v>
      </c>
      <c r="F21" s="38" t="n">
        <v>133</v>
      </c>
      <c r="G21" s="38" t="n">
        <v>505</v>
      </c>
      <c r="H21" s="38" t="n">
        <v>1283</v>
      </c>
      <c r="I21" s="38" t="n">
        <v>0.1675</v>
      </c>
      <c r="J21" s="41" t="s">
        <v>634</v>
      </c>
      <c r="K21" s="70" t="n">
        <v>2013</v>
      </c>
    </row>
    <row r="22" customFormat="false" ht="63.75" hidden="false" customHeight="false" outlineLevel="0" collapsed="false">
      <c r="A22" s="38" t="n">
        <v>12</v>
      </c>
      <c r="B22" s="38" t="s">
        <v>635</v>
      </c>
      <c r="C22" s="38" t="s">
        <v>31</v>
      </c>
      <c r="D22" s="38" t="s">
        <v>636</v>
      </c>
      <c r="E22" s="38" t="s">
        <v>612</v>
      </c>
      <c r="F22" s="38" t="n">
        <v>124.2</v>
      </c>
      <c r="G22" s="38" t="n">
        <v>501.5</v>
      </c>
      <c r="H22" s="38" t="n">
        <v>1500</v>
      </c>
      <c r="I22" s="40" t="n">
        <v>0.2777</v>
      </c>
      <c r="J22" s="76" t="s">
        <v>637</v>
      </c>
    </row>
    <row r="23" customFormat="false" ht="51" hidden="false" customHeight="false" outlineLevel="0" collapsed="false">
      <c r="A23" s="22" t="n">
        <v>13</v>
      </c>
      <c r="B23" s="36" t="s">
        <v>638</v>
      </c>
      <c r="C23" s="22" t="s">
        <v>31</v>
      </c>
      <c r="D23" s="22" t="s">
        <v>639</v>
      </c>
      <c r="E23" s="22" t="s">
        <v>640</v>
      </c>
      <c r="F23" s="74" t="n">
        <v>80</v>
      </c>
      <c r="G23" s="22" t="n">
        <v>200</v>
      </c>
      <c r="H23" s="22" t="n">
        <v>1200</v>
      </c>
      <c r="I23" s="33" t="n">
        <v>0.2387</v>
      </c>
      <c r="J23" s="77" t="s">
        <v>641</v>
      </c>
    </row>
    <row r="24" customFormat="false" ht="63.75" hidden="false" customHeight="false" outlineLevel="0" collapsed="false">
      <c r="A24" s="22" t="n">
        <v>14</v>
      </c>
      <c r="B24" s="36" t="s">
        <v>642</v>
      </c>
      <c r="C24" s="22" t="s">
        <v>31</v>
      </c>
      <c r="D24" s="22" t="s">
        <v>643</v>
      </c>
      <c r="E24" s="22" t="s">
        <v>644</v>
      </c>
      <c r="F24" s="74" t="n">
        <v>100</v>
      </c>
      <c r="G24" s="22" t="n">
        <v>250</v>
      </c>
      <c r="H24" s="22" t="n">
        <v>1500</v>
      </c>
      <c r="I24" s="33" t="n">
        <v>0.14</v>
      </c>
      <c r="J24" s="77" t="s">
        <v>645</v>
      </c>
    </row>
    <row r="25" customFormat="false" ht="12.75" hidden="false" customHeight="false" outlineLevel="0" collapsed="false">
      <c r="A25" s="22"/>
      <c r="B25" s="75" t="s">
        <v>29</v>
      </c>
      <c r="C25" s="22"/>
      <c r="D25" s="22"/>
      <c r="E25" s="22"/>
      <c r="F25" s="31" t="n">
        <f aca="false">F26+F27+F28+F29+F30+F31+F32+F33+F34+F35</f>
        <v>1048.3</v>
      </c>
      <c r="G25" s="22"/>
      <c r="H25" s="22"/>
      <c r="I25" s="78"/>
      <c r="J25" s="77"/>
    </row>
    <row r="26" customFormat="false" ht="51" hidden="false" customHeight="false" outlineLevel="0" collapsed="false">
      <c r="A26" s="22" t="n">
        <v>15</v>
      </c>
      <c r="B26" s="36" t="s">
        <v>646</v>
      </c>
      <c r="C26" s="22" t="s">
        <v>31</v>
      </c>
      <c r="D26" s="22" t="s">
        <v>647</v>
      </c>
      <c r="E26" s="22" t="s">
        <v>648</v>
      </c>
      <c r="F26" s="74" t="n">
        <v>84</v>
      </c>
      <c r="G26" s="22" t="n">
        <v>208</v>
      </c>
      <c r="H26" s="22" t="n">
        <v>800</v>
      </c>
      <c r="I26" s="33" t="n">
        <v>0.129</v>
      </c>
      <c r="J26" s="77" t="s">
        <v>649</v>
      </c>
    </row>
    <row r="27" customFormat="false" ht="51" hidden="false" customHeight="false" outlineLevel="0" collapsed="false">
      <c r="A27" s="22" t="n">
        <v>16</v>
      </c>
      <c r="B27" s="36" t="s">
        <v>650</v>
      </c>
      <c r="C27" s="22" t="s">
        <v>31</v>
      </c>
      <c r="D27" s="22" t="s">
        <v>651</v>
      </c>
      <c r="E27" s="22" t="s">
        <v>652</v>
      </c>
      <c r="F27" s="74" t="n">
        <v>81.5</v>
      </c>
      <c r="G27" s="22" t="n">
        <v>247</v>
      </c>
      <c r="H27" s="22" t="n">
        <v>1600</v>
      </c>
      <c r="I27" s="33" t="n">
        <v>0.1139</v>
      </c>
      <c r="J27" s="77" t="s">
        <v>653</v>
      </c>
    </row>
    <row r="28" customFormat="false" ht="51" hidden="false" customHeight="false" outlineLevel="0" collapsed="false">
      <c r="A28" s="22" t="n">
        <v>17</v>
      </c>
      <c r="B28" s="36" t="s">
        <v>654</v>
      </c>
      <c r="C28" s="22" t="s">
        <v>31</v>
      </c>
      <c r="D28" s="22" t="s">
        <v>655</v>
      </c>
      <c r="E28" s="22" t="s">
        <v>656</v>
      </c>
      <c r="F28" s="74" t="n">
        <v>80</v>
      </c>
      <c r="G28" s="22" t="n">
        <v>200</v>
      </c>
      <c r="H28" s="22" t="n">
        <v>1200</v>
      </c>
      <c r="I28" s="33" t="n">
        <v>0.1756</v>
      </c>
      <c r="J28" s="77" t="s">
        <v>657</v>
      </c>
    </row>
    <row r="29" customFormat="false" ht="38.25" hidden="false" customHeight="false" outlineLevel="0" collapsed="false">
      <c r="A29" s="22" t="n">
        <v>18</v>
      </c>
      <c r="B29" s="36" t="s">
        <v>658</v>
      </c>
      <c r="C29" s="22" t="s">
        <v>31</v>
      </c>
      <c r="D29" s="22" t="s">
        <v>659</v>
      </c>
      <c r="E29" s="22" t="s">
        <v>660</v>
      </c>
      <c r="F29" s="74" t="n">
        <v>186.6</v>
      </c>
      <c r="G29" s="22" t="n">
        <v>725</v>
      </c>
      <c r="H29" s="22" t="n">
        <v>1100</v>
      </c>
      <c r="I29" s="33" t="n">
        <v>0.1074</v>
      </c>
      <c r="J29" s="77" t="s">
        <v>661</v>
      </c>
    </row>
    <row r="30" customFormat="false" ht="38.25" hidden="false" customHeight="false" outlineLevel="0" collapsed="false">
      <c r="A30" s="22" t="n">
        <v>19</v>
      </c>
      <c r="B30" s="36" t="s">
        <v>662</v>
      </c>
      <c r="C30" s="22" t="s">
        <v>31</v>
      </c>
      <c r="D30" s="22" t="s">
        <v>663</v>
      </c>
      <c r="E30" s="22" t="s">
        <v>664</v>
      </c>
      <c r="F30" s="74" t="n">
        <v>96.5</v>
      </c>
      <c r="G30" s="22" t="n">
        <v>323</v>
      </c>
      <c r="H30" s="22" t="n">
        <v>1200</v>
      </c>
      <c r="I30" s="33" t="n">
        <v>0.15</v>
      </c>
      <c r="J30" s="77" t="s">
        <v>665</v>
      </c>
    </row>
    <row r="31" customFormat="false" ht="51" hidden="false" customHeight="false" outlineLevel="0" collapsed="false">
      <c r="A31" s="22" t="n">
        <v>20</v>
      </c>
      <c r="B31" s="36" t="s">
        <v>666</v>
      </c>
      <c r="C31" s="22" t="s">
        <v>31</v>
      </c>
      <c r="D31" s="22" t="s">
        <v>667</v>
      </c>
      <c r="E31" s="22" t="s">
        <v>668</v>
      </c>
      <c r="F31" s="74" t="n">
        <v>96</v>
      </c>
      <c r="G31" s="22" t="n">
        <v>314.2</v>
      </c>
      <c r="H31" s="22" t="n">
        <v>1200</v>
      </c>
      <c r="I31" s="33" t="n">
        <v>0.4417</v>
      </c>
      <c r="J31" s="77" t="s">
        <v>669</v>
      </c>
    </row>
    <row r="32" customFormat="false" ht="51" hidden="false" customHeight="false" outlineLevel="0" collapsed="false">
      <c r="A32" s="22" t="n">
        <v>21</v>
      </c>
      <c r="B32" s="36" t="s">
        <v>670</v>
      </c>
      <c r="C32" s="22" t="s">
        <v>31</v>
      </c>
      <c r="D32" s="22" t="s">
        <v>671</v>
      </c>
      <c r="E32" s="22" t="s">
        <v>612</v>
      </c>
      <c r="F32" s="74" t="n">
        <v>71</v>
      </c>
      <c r="G32" s="22" t="n">
        <v>230</v>
      </c>
      <c r="H32" s="22" t="n">
        <v>500</v>
      </c>
      <c r="I32" s="33" t="n">
        <v>0.372</v>
      </c>
      <c r="J32" s="77" t="s">
        <v>672</v>
      </c>
    </row>
    <row r="33" customFormat="false" ht="51" hidden="false" customHeight="false" outlineLevel="0" collapsed="false">
      <c r="A33" s="22" t="n">
        <v>22</v>
      </c>
      <c r="B33" s="36" t="s">
        <v>673</v>
      </c>
      <c r="C33" s="22" t="s">
        <v>31</v>
      </c>
      <c r="D33" s="22" t="s">
        <v>674</v>
      </c>
      <c r="E33" s="22" t="s">
        <v>675</v>
      </c>
      <c r="F33" s="74" t="n">
        <v>151</v>
      </c>
      <c r="G33" s="22" t="n">
        <v>514</v>
      </c>
      <c r="H33" s="22" t="n">
        <v>1500</v>
      </c>
      <c r="I33" s="33" t="n">
        <v>0.2238</v>
      </c>
      <c r="J33" s="77" t="s">
        <v>676</v>
      </c>
    </row>
    <row r="34" customFormat="false" ht="51" hidden="false" customHeight="false" outlineLevel="0" collapsed="false">
      <c r="A34" s="22" t="n">
        <v>23</v>
      </c>
      <c r="B34" s="36" t="s">
        <v>677</v>
      </c>
      <c r="C34" s="22" t="s">
        <v>31</v>
      </c>
      <c r="D34" s="22" t="s">
        <v>678</v>
      </c>
      <c r="E34" s="22" t="s">
        <v>679</v>
      </c>
      <c r="F34" s="74" t="n">
        <v>105.7</v>
      </c>
      <c r="G34" s="22" t="n">
        <v>310</v>
      </c>
      <c r="H34" s="22" t="n">
        <v>1199</v>
      </c>
      <c r="I34" s="33" t="n">
        <v>0.1882</v>
      </c>
      <c r="J34" s="77" t="s">
        <v>680</v>
      </c>
    </row>
    <row r="35" customFormat="false" ht="51" hidden="false" customHeight="false" outlineLevel="0" collapsed="false">
      <c r="A35" s="22" t="n">
        <v>24</v>
      </c>
      <c r="B35" s="36" t="s">
        <v>681</v>
      </c>
      <c r="C35" s="22" t="s">
        <v>31</v>
      </c>
      <c r="D35" s="22" t="s">
        <v>682</v>
      </c>
      <c r="E35" s="22" t="s">
        <v>683</v>
      </c>
      <c r="F35" s="74" t="n">
        <v>96</v>
      </c>
      <c r="G35" s="22" t="n">
        <v>314.2</v>
      </c>
      <c r="H35" s="22" t="n">
        <v>1000</v>
      </c>
      <c r="I35" s="33" t="n">
        <v>0.5</v>
      </c>
      <c r="J35" s="77" t="s">
        <v>684</v>
      </c>
    </row>
    <row r="36" customFormat="false" ht="12.75" hidden="false" customHeight="false" outlineLevel="0" collapsed="false">
      <c r="A36" s="22"/>
      <c r="B36" s="75" t="s">
        <v>52</v>
      </c>
      <c r="C36" s="22"/>
      <c r="D36" s="22"/>
      <c r="E36" s="22"/>
      <c r="F36" s="31" t="n">
        <f aca="false">F37+F38+F39+F40</f>
        <v>273.4</v>
      </c>
      <c r="G36" s="22"/>
      <c r="H36" s="22"/>
      <c r="I36" s="33"/>
      <c r="J36" s="77"/>
    </row>
    <row r="37" customFormat="false" ht="51" hidden="false" customHeight="false" outlineLevel="0" collapsed="false">
      <c r="A37" s="38" t="n">
        <v>25</v>
      </c>
      <c r="B37" s="38" t="s">
        <v>685</v>
      </c>
      <c r="C37" s="38" t="s">
        <v>31</v>
      </c>
      <c r="D37" s="38" t="s">
        <v>686</v>
      </c>
      <c r="E37" s="38" t="s">
        <v>687</v>
      </c>
      <c r="F37" s="38" t="n">
        <v>60</v>
      </c>
      <c r="G37" s="38" t="n">
        <v>162</v>
      </c>
      <c r="H37" s="38" t="n">
        <v>700</v>
      </c>
      <c r="I37" s="40" t="n">
        <v>0.06</v>
      </c>
      <c r="J37" s="41" t="s">
        <v>688</v>
      </c>
    </row>
    <row r="38" customFormat="false" ht="51" hidden="false" customHeight="false" outlineLevel="0" collapsed="false">
      <c r="A38" s="22" t="n">
        <v>26</v>
      </c>
      <c r="B38" s="36" t="s">
        <v>689</v>
      </c>
      <c r="C38" s="22" t="s">
        <v>31</v>
      </c>
      <c r="D38" s="22" t="s">
        <v>690</v>
      </c>
      <c r="E38" s="22" t="s">
        <v>691</v>
      </c>
      <c r="F38" s="74" t="n">
        <v>49.4</v>
      </c>
      <c r="G38" s="22" t="n">
        <v>140</v>
      </c>
      <c r="H38" s="22" t="n">
        <v>400</v>
      </c>
      <c r="I38" s="33" t="n">
        <v>0.06</v>
      </c>
      <c r="J38" s="30" t="s">
        <v>692</v>
      </c>
    </row>
    <row r="39" customFormat="false" ht="51" hidden="false" customHeight="false" outlineLevel="0" collapsed="false">
      <c r="A39" s="38" t="n">
        <v>27</v>
      </c>
      <c r="B39" s="38" t="s">
        <v>693</v>
      </c>
      <c r="C39" s="38" t="s">
        <v>31</v>
      </c>
      <c r="D39" s="38" t="s">
        <v>694</v>
      </c>
      <c r="E39" s="38" t="s">
        <v>695</v>
      </c>
      <c r="F39" s="38" t="n">
        <v>74</v>
      </c>
      <c r="G39" s="38" t="n">
        <v>200</v>
      </c>
      <c r="H39" s="38" t="n">
        <v>1000</v>
      </c>
      <c r="I39" s="40" t="n">
        <v>0.0774</v>
      </c>
      <c r="J39" s="41" t="s">
        <v>696</v>
      </c>
    </row>
    <row r="40" customFormat="false" ht="51" hidden="false" customHeight="false" outlineLevel="0" collapsed="false">
      <c r="A40" s="22" t="n">
        <v>28</v>
      </c>
      <c r="B40" s="36" t="s">
        <v>697</v>
      </c>
      <c r="C40" s="22" t="s">
        <v>31</v>
      </c>
      <c r="D40" s="22" t="s">
        <v>698</v>
      </c>
      <c r="E40" s="22" t="s">
        <v>699</v>
      </c>
      <c r="F40" s="74" t="n">
        <v>90</v>
      </c>
      <c r="G40" s="22" t="n">
        <v>259.2</v>
      </c>
      <c r="H40" s="22" t="n">
        <v>1200</v>
      </c>
      <c r="I40" s="33" t="n">
        <v>0.1047</v>
      </c>
      <c r="J40" s="30" t="s">
        <v>700</v>
      </c>
    </row>
    <row r="41" customFormat="false" ht="12.75" hidden="false" customHeight="false" outlineLevel="0" collapsed="false">
      <c r="A41" s="22"/>
      <c r="B41" s="79" t="s">
        <v>108</v>
      </c>
      <c r="C41" s="22"/>
      <c r="D41" s="22"/>
      <c r="E41" s="22"/>
      <c r="F41" s="31" t="n">
        <f aca="false">F43</f>
        <v>120</v>
      </c>
      <c r="G41" s="22"/>
      <c r="H41" s="22"/>
      <c r="I41" s="33"/>
      <c r="J41" s="30"/>
    </row>
    <row r="42" customFormat="false" ht="63.75" hidden="false" customHeight="false" outlineLevel="0" collapsed="false">
      <c r="A42" s="27" t="n">
        <v>29</v>
      </c>
      <c r="B42" s="42" t="s">
        <v>701</v>
      </c>
      <c r="C42" s="27" t="s">
        <v>112</v>
      </c>
      <c r="D42" s="27" t="s">
        <v>702</v>
      </c>
      <c r="E42" s="27" t="s">
        <v>703</v>
      </c>
      <c r="F42" s="27" t="n">
        <v>106.3</v>
      </c>
      <c r="G42" s="27" t="n">
        <v>460</v>
      </c>
      <c r="H42" s="27" t="n">
        <v>2299</v>
      </c>
      <c r="I42" s="28" t="n">
        <v>0.2008</v>
      </c>
      <c r="J42" s="66" t="s">
        <v>704</v>
      </c>
    </row>
    <row r="43" customFormat="false" ht="51" hidden="false" customHeight="false" outlineLevel="0" collapsed="false">
      <c r="A43" s="38" t="n">
        <v>30</v>
      </c>
      <c r="B43" s="38" t="s">
        <v>705</v>
      </c>
      <c r="C43" s="38" t="s">
        <v>31</v>
      </c>
      <c r="D43" s="38" t="s">
        <v>706</v>
      </c>
      <c r="E43" s="38" t="s">
        <v>707</v>
      </c>
      <c r="F43" s="38" t="n">
        <v>120</v>
      </c>
      <c r="G43" s="38" t="n">
        <v>274</v>
      </c>
      <c r="H43" s="38" t="n">
        <v>1800</v>
      </c>
      <c r="I43" s="40" t="n">
        <v>0.1494</v>
      </c>
      <c r="J43" s="41" t="s">
        <v>708</v>
      </c>
    </row>
    <row r="44" customFormat="false" ht="12.75" hidden="false" customHeight="false" outlineLevel="0" collapsed="false">
      <c r="A44" s="22"/>
      <c r="B44" s="79" t="s">
        <v>415</v>
      </c>
      <c r="C44" s="22"/>
      <c r="D44" s="22"/>
      <c r="E44" s="22"/>
      <c r="F44" s="31" t="n">
        <f aca="false">F46+F47+F48</f>
        <v>239.3</v>
      </c>
      <c r="G44" s="22"/>
      <c r="H44" s="22"/>
      <c r="I44" s="33"/>
      <c r="J44" s="30"/>
    </row>
    <row r="45" customFormat="false" ht="38.25" hidden="false" customHeight="false" outlineLevel="0" collapsed="false">
      <c r="A45" s="38" t="n">
        <v>31</v>
      </c>
      <c r="B45" s="38" t="s">
        <v>709</v>
      </c>
      <c r="C45" s="38" t="s">
        <v>710</v>
      </c>
      <c r="D45" s="38" t="s">
        <v>711</v>
      </c>
      <c r="E45" s="38" t="s">
        <v>712</v>
      </c>
      <c r="F45" s="38" t="n">
        <v>58.5</v>
      </c>
      <c r="G45" s="38" t="n">
        <v>240</v>
      </c>
      <c r="H45" s="38" t="n">
        <v>376</v>
      </c>
      <c r="I45" s="40" t="n">
        <v>0.135</v>
      </c>
      <c r="J45" s="41" t="s">
        <v>713</v>
      </c>
    </row>
    <row r="46" customFormat="false" ht="51" hidden="false" customHeight="false" outlineLevel="0" collapsed="false">
      <c r="A46" s="22" t="n">
        <v>32</v>
      </c>
      <c r="B46" s="36" t="s">
        <v>714</v>
      </c>
      <c r="C46" s="22" t="s">
        <v>31</v>
      </c>
      <c r="D46" s="22" t="s">
        <v>715</v>
      </c>
      <c r="E46" s="22" t="s">
        <v>716</v>
      </c>
      <c r="F46" s="74" t="n">
        <v>73.4</v>
      </c>
      <c r="G46" s="22" t="n">
        <v>208</v>
      </c>
      <c r="H46" s="22" t="n">
        <v>1500</v>
      </c>
      <c r="I46" s="33" t="n">
        <v>0.16</v>
      </c>
      <c r="J46" s="30" t="s">
        <v>717</v>
      </c>
    </row>
    <row r="47" customFormat="false" ht="51" hidden="false" customHeight="false" outlineLevel="0" collapsed="false">
      <c r="A47" s="38" t="n">
        <v>33</v>
      </c>
      <c r="B47" s="38" t="s">
        <v>718</v>
      </c>
      <c r="C47" s="38" t="s">
        <v>31</v>
      </c>
      <c r="D47" s="38" t="s">
        <v>719</v>
      </c>
      <c r="E47" s="38" t="s">
        <v>720</v>
      </c>
      <c r="F47" s="38" t="n">
        <v>71</v>
      </c>
      <c r="G47" s="38" t="n">
        <v>213</v>
      </c>
      <c r="H47" s="38" t="n">
        <v>900</v>
      </c>
      <c r="I47" s="40" t="n">
        <v>0.08</v>
      </c>
      <c r="J47" s="41" t="s">
        <v>721</v>
      </c>
    </row>
    <row r="48" customFormat="false" ht="51" hidden="false" customHeight="false" outlineLevel="0" collapsed="false">
      <c r="A48" s="22" t="n">
        <v>34</v>
      </c>
      <c r="B48" s="36" t="s">
        <v>722</v>
      </c>
      <c r="C48" s="22" t="s">
        <v>31</v>
      </c>
      <c r="D48" s="22" t="s">
        <v>723</v>
      </c>
      <c r="E48" s="22" t="s">
        <v>724</v>
      </c>
      <c r="F48" s="74" t="n">
        <v>94.9</v>
      </c>
      <c r="G48" s="22" t="n">
        <v>237</v>
      </c>
      <c r="H48" s="22" t="n">
        <v>900</v>
      </c>
      <c r="I48" s="33" t="n">
        <v>0.1566</v>
      </c>
      <c r="J48" s="30" t="s">
        <v>725</v>
      </c>
    </row>
    <row r="49" customFormat="false" ht="12.75" hidden="false" customHeight="false" outlineLevel="0" collapsed="false">
      <c r="A49" s="22"/>
      <c r="B49" s="79" t="s">
        <v>420</v>
      </c>
      <c r="C49" s="22"/>
      <c r="D49" s="22"/>
      <c r="E49" s="22"/>
      <c r="F49" s="31" t="n">
        <f aca="false">F50+F51+F53</f>
        <v>338.53</v>
      </c>
      <c r="G49" s="22"/>
      <c r="H49" s="22"/>
      <c r="I49" s="33"/>
      <c r="J49" s="30"/>
    </row>
    <row r="50" customFormat="false" ht="51" hidden="false" customHeight="false" outlineLevel="0" collapsed="false">
      <c r="A50" s="38" t="n">
        <v>35</v>
      </c>
      <c r="B50" s="38" t="s">
        <v>726</v>
      </c>
      <c r="C50" s="38" t="s">
        <v>31</v>
      </c>
      <c r="D50" s="38" t="s">
        <v>727</v>
      </c>
      <c r="E50" s="38" t="s">
        <v>728</v>
      </c>
      <c r="F50" s="38" t="n">
        <v>104</v>
      </c>
      <c r="G50" s="38" t="n">
        <v>312</v>
      </c>
      <c r="H50" s="38" t="n">
        <v>1300</v>
      </c>
      <c r="I50" s="40" t="n">
        <v>0.2491</v>
      </c>
      <c r="J50" s="41" t="s">
        <v>729</v>
      </c>
    </row>
    <row r="51" customFormat="false" ht="48.75" hidden="false" customHeight="true" outlineLevel="0" collapsed="false">
      <c r="A51" s="22" t="n">
        <v>36</v>
      </c>
      <c r="B51" s="36" t="s">
        <v>730</v>
      </c>
      <c r="C51" s="22" t="s">
        <v>31</v>
      </c>
      <c r="D51" s="22" t="s">
        <v>731</v>
      </c>
      <c r="E51" s="22" t="s">
        <v>732</v>
      </c>
      <c r="F51" s="74" t="n">
        <v>144.53</v>
      </c>
      <c r="G51" s="22" t="n">
        <v>451.8</v>
      </c>
      <c r="H51" s="22" t="n">
        <v>1400</v>
      </c>
      <c r="I51" s="33" t="n">
        <v>0.15</v>
      </c>
      <c r="J51" s="30" t="s">
        <v>733</v>
      </c>
    </row>
    <row r="52" customFormat="false" ht="63.75" hidden="false" customHeight="false" outlineLevel="0" collapsed="false">
      <c r="A52" s="22" t="n">
        <v>37</v>
      </c>
      <c r="B52" s="36" t="s">
        <v>734</v>
      </c>
      <c r="C52" s="22" t="s">
        <v>735</v>
      </c>
      <c r="D52" s="22" t="s">
        <v>736</v>
      </c>
      <c r="E52" s="22"/>
      <c r="F52" s="22"/>
      <c r="G52" s="22"/>
      <c r="H52" s="22"/>
      <c r="I52" s="33"/>
      <c r="J52" s="77" t="n">
        <v>41120</v>
      </c>
    </row>
    <row r="53" customFormat="false" ht="51" hidden="false" customHeight="false" outlineLevel="0" collapsed="false">
      <c r="A53" s="22" t="n">
        <v>38</v>
      </c>
      <c r="B53" s="36" t="s">
        <v>737</v>
      </c>
      <c r="C53" s="22" t="s">
        <v>31</v>
      </c>
      <c r="D53" s="22" t="s">
        <v>738</v>
      </c>
      <c r="E53" s="22" t="s">
        <v>739</v>
      </c>
      <c r="F53" s="74" t="n">
        <v>90</v>
      </c>
      <c r="G53" s="22" t="n">
        <v>227</v>
      </c>
      <c r="H53" s="22" t="n">
        <v>1000</v>
      </c>
      <c r="I53" s="33" t="n">
        <v>0.1221</v>
      </c>
      <c r="J53" s="30" t="s">
        <v>740</v>
      </c>
    </row>
    <row r="54" customFormat="false" ht="12.75" hidden="false" customHeight="false" outlineLevel="0" collapsed="false">
      <c r="A54" s="22"/>
      <c r="B54" s="75" t="s">
        <v>439</v>
      </c>
      <c r="C54" s="22"/>
      <c r="D54" s="22"/>
      <c r="E54" s="22"/>
      <c r="F54" s="31" t="n">
        <f aca="false">F55+F57+F58+F60+F61</f>
        <v>615.3</v>
      </c>
      <c r="G54" s="22"/>
      <c r="H54" s="22"/>
      <c r="I54" s="33"/>
      <c r="J54" s="30"/>
    </row>
    <row r="55" customFormat="false" ht="51" hidden="false" customHeight="false" outlineLevel="0" collapsed="false">
      <c r="A55" s="22" t="n">
        <v>39</v>
      </c>
      <c r="B55" s="36" t="s">
        <v>741</v>
      </c>
      <c r="C55" s="22" t="s">
        <v>31</v>
      </c>
      <c r="D55" s="22" t="s">
        <v>742</v>
      </c>
      <c r="E55" s="22" t="s">
        <v>743</v>
      </c>
      <c r="F55" s="74" t="n">
        <v>120</v>
      </c>
      <c r="G55" s="22" t="n">
        <v>312</v>
      </c>
      <c r="H55" s="22" t="n">
        <v>1100</v>
      </c>
      <c r="I55" s="33" t="n">
        <v>0.1661</v>
      </c>
      <c r="J55" s="30" t="s">
        <v>744</v>
      </c>
    </row>
    <row r="56" customFormat="false" ht="51" hidden="false" customHeight="false" outlineLevel="0" collapsed="false">
      <c r="A56" s="38" t="n">
        <v>40</v>
      </c>
      <c r="B56" s="38" t="s">
        <v>745</v>
      </c>
      <c r="C56" s="38" t="s">
        <v>427</v>
      </c>
      <c r="D56" s="38" t="s">
        <v>746</v>
      </c>
      <c r="E56" s="38" t="s">
        <v>747</v>
      </c>
      <c r="F56" s="38" t="n">
        <v>24</v>
      </c>
      <c r="G56" s="38" t="n">
        <v>67</v>
      </c>
      <c r="H56" s="38" t="s">
        <v>38</v>
      </c>
      <c r="I56" s="40" t="n">
        <v>0.0046</v>
      </c>
      <c r="J56" s="41" t="s">
        <v>748</v>
      </c>
    </row>
    <row r="57" customFormat="false" ht="51" hidden="false" customHeight="false" outlineLevel="0" collapsed="false">
      <c r="A57" s="22" t="n">
        <v>41</v>
      </c>
      <c r="B57" s="36" t="s">
        <v>749</v>
      </c>
      <c r="C57" s="22" t="s">
        <v>31</v>
      </c>
      <c r="D57" s="22" t="s">
        <v>750</v>
      </c>
      <c r="E57" s="22" t="s">
        <v>751</v>
      </c>
      <c r="F57" s="74" t="n">
        <v>100</v>
      </c>
      <c r="G57" s="22" t="n">
        <v>260</v>
      </c>
      <c r="H57" s="22" t="n">
        <v>800</v>
      </c>
      <c r="I57" s="33" t="n">
        <v>0.1973</v>
      </c>
      <c r="J57" s="30" t="s">
        <v>752</v>
      </c>
    </row>
    <row r="58" customFormat="false" ht="38.25" hidden="false" customHeight="false" outlineLevel="0" collapsed="false">
      <c r="A58" s="38" t="n">
        <v>42</v>
      </c>
      <c r="B58" s="38" t="s">
        <v>753</v>
      </c>
      <c r="C58" s="38" t="s">
        <v>31</v>
      </c>
      <c r="D58" s="38" t="s">
        <v>754</v>
      </c>
      <c r="E58" s="38" t="s">
        <v>755</v>
      </c>
      <c r="F58" s="38" t="n">
        <v>128.3</v>
      </c>
      <c r="G58" s="38" t="n">
        <v>291.8</v>
      </c>
      <c r="H58" s="38" t="n">
        <v>1000</v>
      </c>
      <c r="I58" s="40" t="n">
        <v>0.5</v>
      </c>
      <c r="J58" s="41" t="s">
        <v>756</v>
      </c>
    </row>
    <row r="59" customFormat="false" ht="63.75" hidden="false" customHeight="false" outlineLevel="0" collapsed="false">
      <c r="A59" s="38" t="n">
        <v>43</v>
      </c>
      <c r="B59" s="38" t="s">
        <v>757</v>
      </c>
      <c r="C59" s="38" t="s">
        <v>758</v>
      </c>
      <c r="D59" s="38" t="s">
        <v>759</v>
      </c>
      <c r="E59" s="38" t="s">
        <v>760</v>
      </c>
      <c r="F59" s="38" t="n">
        <v>393</v>
      </c>
      <c r="G59" s="38" t="n">
        <v>1237.95</v>
      </c>
      <c r="H59" s="38"/>
      <c r="I59" s="40" t="n">
        <v>0.04</v>
      </c>
      <c r="J59" s="76" t="s">
        <v>761</v>
      </c>
    </row>
    <row r="60" customFormat="false" ht="51" hidden="false" customHeight="false" outlineLevel="0" collapsed="false">
      <c r="A60" s="22" t="n">
        <v>44</v>
      </c>
      <c r="B60" s="36" t="s">
        <v>762</v>
      </c>
      <c r="C60" s="22" t="s">
        <v>31</v>
      </c>
      <c r="D60" s="22" t="s">
        <v>763</v>
      </c>
      <c r="E60" s="22" t="s">
        <v>764</v>
      </c>
      <c r="F60" s="74" t="n">
        <v>162</v>
      </c>
      <c r="G60" s="22" t="n">
        <v>494</v>
      </c>
      <c r="H60" s="22" t="n">
        <v>1000</v>
      </c>
      <c r="I60" s="33" t="n">
        <v>0.4502</v>
      </c>
      <c r="J60" s="30" t="s">
        <v>765</v>
      </c>
    </row>
    <row r="61" customFormat="false" ht="63.75" hidden="false" customHeight="false" outlineLevel="0" collapsed="false">
      <c r="A61" s="22" t="n">
        <v>45</v>
      </c>
      <c r="B61" s="36" t="s">
        <v>766</v>
      </c>
      <c r="C61" s="22" t="s">
        <v>31</v>
      </c>
      <c r="D61" s="22" t="s">
        <v>767</v>
      </c>
      <c r="E61" s="22" t="s">
        <v>768</v>
      </c>
      <c r="F61" s="74" t="n">
        <v>105</v>
      </c>
      <c r="G61" s="22" t="n">
        <v>294</v>
      </c>
      <c r="H61" s="22" t="n">
        <v>500</v>
      </c>
      <c r="I61" s="33" t="n">
        <v>0.1949</v>
      </c>
      <c r="J61" s="30" t="s">
        <v>769</v>
      </c>
    </row>
    <row r="62" customFormat="false" ht="12.75" hidden="false" customHeight="false" outlineLevel="0" collapsed="false">
      <c r="A62" s="22"/>
      <c r="B62" s="75" t="s">
        <v>469</v>
      </c>
      <c r="C62" s="22"/>
      <c r="D62" s="22"/>
      <c r="E62" s="22"/>
      <c r="F62" s="31" t="n">
        <f aca="false">F63+F64+F65+F66+F67</f>
        <v>500.72</v>
      </c>
      <c r="G62" s="22"/>
      <c r="H62" s="22"/>
      <c r="I62" s="33"/>
      <c r="J62" s="30"/>
    </row>
    <row r="63" customFormat="false" ht="51" hidden="false" customHeight="false" outlineLevel="0" collapsed="false">
      <c r="A63" s="27" t="n">
        <v>46</v>
      </c>
      <c r="B63" s="42" t="s">
        <v>770</v>
      </c>
      <c r="C63" s="27" t="s">
        <v>31</v>
      </c>
      <c r="D63" s="27" t="s">
        <v>771</v>
      </c>
      <c r="E63" s="27" t="s">
        <v>772</v>
      </c>
      <c r="F63" s="27" t="n">
        <v>138.32</v>
      </c>
      <c r="G63" s="27" t="n">
        <v>297</v>
      </c>
      <c r="H63" s="27" t="n">
        <v>1000</v>
      </c>
      <c r="I63" s="28" t="n">
        <v>0.1718</v>
      </c>
      <c r="J63" s="66" t="s">
        <v>773</v>
      </c>
    </row>
    <row r="64" customFormat="false" ht="51" hidden="false" customHeight="false" outlineLevel="0" collapsed="false">
      <c r="A64" s="22" t="n">
        <v>47</v>
      </c>
      <c r="B64" s="36" t="s">
        <v>774</v>
      </c>
      <c r="C64" s="22" t="s">
        <v>31</v>
      </c>
      <c r="D64" s="22" t="s">
        <v>775</v>
      </c>
      <c r="E64" s="22" t="s">
        <v>776</v>
      </c>
      <c r="F64" s="74" t="n">
        <v>130.2</v>
      </c>
      <c r="G64" s="22" t="n">
        <v>321.88</v>
      </c>
      <c r="H64" s="22" t="n">
        <v>500</v>
      </c>
      <c r="I64" s="33" t="n">
        <v>0.1337</v>
      </c>
      <c r="J64" s="30" t="s">
        <v>777</v>
      </c>
    </row>
    <row r="65" customFormat="false" ht="51" hidden="false" customHeight="false" outlineLevel="0" collapsed="false">
      <c r="A65" s="38" t="n">
        <v>48</v>
      </c>
      <c r="B65" s="38" t="s">
        <v>778</v>
      </c>
      <c r="C65" s="38" t="s">
        <v>31</v>
      </c>
      <c r="D65" s="38" t="s">
        <v>779</v>
      </c>
      <c r="E65" s="38" t="s">
        <v>780</v>
      </c>
      <c r="F65" s="38" t="n">
        <v>96</v>
      </c>
      <c r="G65" s="38" t="n">
        <v>314.2</v>
      </c>
      <c r="H65" s="38" t="n">
        <v>1000</v>
      </c>
      <c r="I65" s="40" t="n">
        <v>0.2</v>
      </c>
      <c r="J65" s="41" t="s">
        <v>781</v>
      </c>
    </row>
    <row r="66" customFormat="false" ht="51" hidden="false" customHeight="false" outlineLevel="0" collapsed="false">
      <c r="A66" s="22" t="n">
        <v>49</v>
      </c>
      <c r="B66" s="36" t="s">
        <v>782</v>
      </c>
      <c r="C66" s="22" t="s">
        <v>31</v>
      </c>
      <c r="D66" s="22" t="s">
        <v>783</v>
      </c>
      <c r="E66" s="22" t="s">
        <v>784</v>
      </c>
      <c r="F66" s="74" t="n">
        <v>61.3</v>
      </c>
      <c r="G66" s="22" t="n">
        <v>334</v>
      </c>
      <c r="H66" s="22" t="n">
        <v>800</v>
      </c>
      <c r="I66" s="33" t="n">
        <v>0.04</v>
      </c>
      <c r="J66" s="30" t="s">
        <v>785</v>
      </c>
    </row>
    <row r="67" customFormat="false" ht="38.25" hidden="false" customHeight="false" outlineLevel="0" collapsed="false">
      <c r="A67" s="22" t="n">
        <v>50</v>
      </c>
      <c r="B67" s="36" t="s">
        <v>786</v>
      </c>
      <c r="C67" s="22" t="s">
        <v>31</v>
      </c>
      <c r="D67" s="22" t="s">
        <v>787</v>
      </c>
      <c r="E67" s="22" t="s">
        <v>788</v>
      </c>
      <c r="F67" s="74" t="n">
        <v>74.9</v>
      </c>
      <c r="G67" s="22" t="n">
        <v>210</v>
      </c>
      <c r="H67" s="22" t="n">
        <v>800</v>
      </c>
      <c r="I67" s="33" t="n">
        <v>0.1254</v>
      </c>
      <c r="J67" s="30" t="s">
        <v>789</v>
      </c>
    </row>
    <row r="68" customFormat="false" ht="12.75" hidden="false" customHeight="false" outlineLevel="0" collapsed="false">
      <c r="A68" s="22"/>
      <c r="B68" s="75" t="s">
        <v>485</v>
      </c>
      <c r="C68" s="22"/>
      <c r="D68" s="22"/>
      <c r="E68" s="22"/>
      <c r="F68" s="31" t="n">
        <f aca="false">F69+F70+F71+F72</f>
        <v>421.4</v>
      </c>
      <c r="G68" s="22"/>
      <c r="H68" s="22"/>
      <c r="I68" s="33"/>
      <c r="J68" s="30"/>
    </row>
    <row r="69" customFormat="false" ht="51" hidden="false" customHeight="false" outlineLevel="0" collapsed="false">
      <c r="A69" s="22" t="n">
        <v>51</v>
      </c>
      <c r="B69" s="36" t="s">
        <v>790</v>
      </c>
      <c r="C69" s="22" t="s">
        <v>31</v>
      </c>
      <c r="D69" s="22" t="s">
        <v>791</v>
      </c>
      <c r="E69" s="22" t="s">
        <v>792</v>
      </c>
      <c r="F69" s="74" t="n">
        <v>126</v>
      </c>
      <c r="G69" s="22" t="n">
        <v>353</v>
      </c>
      <c r="H69" s="22" t="n">
        <v>1000</v>
      </c>
      <c r="I69" s="33" t="n">
        <v>0.1799</v>
      </c>
      <c r="J69" s="30" t="s">
        <v>793</v>
      </c>
    </row>
    <row r="70" customFormat="false" ht="38.25" hidden="false" customHeight="false" outlineLevel="0" collapsed="false">
      <c r="A70" s="22" t="n">
        <v>52</v>
      </c>
      <c r="B70" s="36" t="s">
        <v>794</v>
      </c>
      <c r="C70" s="22" t="s">
        <v>31</v>
      </c>
      <c r="D70" s="22" t="s">
        <v>795</v>
      </c>
      <c r="E70" s="22" t="s">
        <v>796</v>
      </c>
      <c r="F70" s="74" t="n">
        <v>80</v>
      </c>
      <c r="G70" s="22" t="n">
        <v>264</v>
      </c>
      <c r="H70" s="22" t="n">
        <v>500</v>
      </c>
      <c r="I70" s="33" t="n">
        <v>0.126</v>
      </c>
      <c r="J70" s="30" t="s">
        <v>797</v>
      </c>
    </row>
    <row r="71" customFormat="false" ht="38.25" hidden="false" customHeight="false" outlineLevel="0" collapsed="false">
      <c r="A71" s="22" t="n">
        <v>53</v>
      </c>
      <c r="B71" s="36" t="s">
        <v>798</v>
      </c>
      <c r="C71" s="22" t="s">
        <v>31</v>
      </c>
      <c r="D71" s="22" t="s">
        <v>799</v>
      </c>
      <c r="E71" s="22" t="s">
        <v>800</v>
      </c>
      <c r="F71" s="74" t="n">
        <v>130.7</v>
      </c>
      <c r="G71" s="22" t="n">
        <v>408</v>
      </c>
      <c r="H71" s="22" t="n">
        <v>1000</v>
      </c>
      <c r="I71" s="33" t="n">
        <v>0.3869</v>
      </c>
      <c r="J71" s="30" t="s">
        <v>801</v>
      </c>
    </row>
    <row r="72" customFormat="false" ht="38.25" hidden="false" customHeight="false" outlineLevel="0" collapsed="false">
      <c r="A72" s="22" t="n">
        <v>54</v>
      </c>
      <c r="B72" s="36" t="s">
        <v>802</v>
      </c>
      <c r="C72" s="22" t="s">
        <v>31</v>
      </c>
      <c r="D72" s="22" t="s">
        <v>803</v>
      </c>
      <c r="E72" s="22" t="s">
        <v>804</v>
      </c>
      <c r="F72" s="74" t="n">
        <v>84.7</v>
      </c>
      <c r="G72" s="22" t="n">
        <v>377</v>
      </c>
      <c r="H72" s="22" t="n">
        <v>1000</v>
      </c>
      <c r="I72" s="33" t="n">
        <v>0.1179</v>
      </c>
      <c r="J72" s="30" t="s">
        <v>805</v>
      </c>
    </row>
    <row r="73" customFormat="false" ht="12.75" hidden="false" customHeight="false" outlineLevel="0" collapsed="false">
      <c r="A73" s="22"/>
      <c r="B73" s="75" t="s">
        <v>519</v>
      </c>
      <c r="C73" s="22"/>
      <c r="D73" s="22"/>
      <c r="E73" s="22"/>
      <c r="F73" s="31" t="n">
        <f aca="false">F79+F80+F83+F84+F85</f>
        <v>714.9</v>
      </c>
      <c r="G73" s="22"/>
      <c r="H73" s="22"/>
      <c r="I73" s="33"/>
      <c r="J73" s="30"/>
    </row>
    <row r="74" customFormat="false" ht="12.75" hidden="false" customHeight="true" outlineLevel="0" collapsed="false">
      <c r="A74" s="22" t="n">
        <v>55</v>
      </c>
      <c r="B74" s="36" t="s">
        <v>806</v>
      </c>
      <c r="C74" s="22" t="s">
        <v>807</v>
      </c>
      <c r="D74" s="22" t="s">
        <v>808</v>
      </c>
      <c r="E74" s="22" t="s">
        <v>809</v>
      </c>
      <c r="F74" s="22" t="n">
        <v>31</v>
      </c>
      <c r="G74" s="22" t="n">
        <v>73</v>
      </c>
      <c r="H74" s="22" t="n">
        <v>915.7</v>
      </c>
      <c r="I74" s="33" t="n">
        <v>1</v>
      </c>
      <c r="J74" s="30" t="s">
        <v>810</v>
      </c>
    </row>
    <row r="75" customFormat="false" ht="12.75" hidden="false" customHeight="false" outlineLevel="0" collapsed="false">
      <c r="A75" s="22" t="n">
        <v>56</v>
      </c>
      <c r="B75" s="36"/>
      <c r="C75" s="22" t="s">
        <v>811</v>
      </c>
      <c r="D75" s="22"/>
      <c r="E75" s="22"/>
      <c r="F75" s="22" t="n">
        <v>63.23</v>
      </c>
      <c r="G75" s="22" t="n">
        <v>272.16</v>
      </c>
      <c r="H75" s="22" t="n">
        <v>1100.88</v>
      </c>
      <c r="I75" s="33"/>
      <c r="J75" s="30"/>
    </row>
    <row r="76" customFormat="false" ht="12.75" hidden="false" customHeight="false" outlineLevel="0" collapsed="false">
      <c r="A76" s="22" t="n">
        <v>57</v>
      </c>
      <c r="B76" s="36"/>
      <c r="C76" s="22" t="s">
        <v>812</v>
      </c>
      <c r="D76" s="22"/>
      <c r="E76" s="22"/>
      <c r="F76" s="22" t="n">
        <v>201.9</v>
      </c>
      <c r="G76" s="22" t="n">
        <v>909.45</v>
      </c>
      <c r="H76" s="22" t="n">
        <v>1183.12</v>
      </c>
      <c r="I76" s="33"/>
      <c r="J76" s="30"/>
    </row>
    <row r="77" customFormat="false" ht="38.25" hidden="false" customHeight="false" outlineLevel="0" collapsed="false">
      <c r="A77" s="22" t="n">
        <v>58</v>
      </c>
      <c r="B77" s="36" t="s">
        <v>813</v>
      </c>
      <c r="C77" s="22" t="s">
        <v>814</v>
      </c>
      <c r="D77" s="22" t="s">
        <v>815</v>
      </c>
      <c r="E77" s="22" t="s">
        <v>816</v>
      </c>
      <c r="F77" s="22" t="n">
        <v>97.3</v>
      </c>
      <c r="G77" s="22" t="n">
        <v>282</v>
      </c>
      <c r="H77" s="22" t="n">
        <v>1423</v>
      </c>
      <c r="I77" s="33" t="n">
        <v>0.0479</v>
      </c>
      <c r="J77" s="30" t="s">
        <v>817</v>
      </c>
    </row>
    <row r="78" customFormat="false" ht="38.25" hidden="false" customHeight="false" outlineLevel="0" collapsed="false">
      <c r="A78" s="38" t="n">
        <v>59</v>
      </c>
      <c r="B78" s="38" t="s">
        <v>818</v>
      </c>
      <c r="C78" s="38" t="s">
        <v>814</v>
      </c>
      <c r="D78" s="38" t="s">
        <v>819</v>
      </c>
      <c r="E78" s="38" t="s">
        <v>820</v>
      </c>
      <c r="F78" s="38" t="n">
        <v>258.4</v>
      </c>
      <c r="G78" s="38" t="n">
        <v>1360.9</v>
      </c>
      <c r="H78" s="38" t="n">
        <v>5500</v>
      </c>
      <c r="I78" s="40" t="n">
        <v>0.0423</v>
      </c>
      <c r="J78" s="41" t="s">
        <v>821</v>
      </c>
    </row>
    <row r="79" customFormat="false" ht="51" hidden="false" customHeight="false" outlineLevel="0" collapsed="false">
      <c r="A79" s="22" t="n">
        <v>60</v>
      </c>
      <c r="B79" s="36" t="s">
        <v>822</v>
      </c>
      <c r="C79" s="22" t="s">
        <v>31</v>
      </c>
      <c r="D79" s="22" t="s">
        <v>823</v>
      </c>
      <c r="E79" s="22" t="s">
        <v>824</v>
      </c>
      <c r="F79" s="74" t="n">
        <v>99.2</v>
      </c>
      <c r="G79" s="22" t="n">
        <v>261</v>
      </c>
      <c r="H79" s="22" t="n">
        <v>793.6</v>
      </c>
      <c r="I79" s="33" t="n">
        <v>0.2</v>
      </c>
      <c r="J79" s="30" t="s">
        <v>825</v>
      </c>
    </row>
    <row r="80" customFormat="false" ht="38.25" hidden="false" customHeight="false" outlineLevel="0" collapsed="false">
      <c r="A80" s="50" t="n">
        <v>61</v>
      </c>
      <c r="B80" s="50" t="s">
        <v>826</v>
      </c>
      <c r="C80" s="50" t="s">
        <v>31</v>
      </c>
      <c r="D80" s="50" t="s">
        <v>827</v>
      </c>
      <c r="E80" s="50" t="s">
        <v>828</v>
      </c>
      <c r="F80" s="50" t="n">
        <v>45</v>
      </c>
      <c r="G80" s="50" t="n">
        <v>148.5</v>
      </c>
      <c r="H80" s="50" t="n">
        <v>800</v>
      </c>
      <c r="I80" s="64" t="n">
        <v>0.0743</v>
      </c>
      <c r="J80" s="52" t="s">
        <v>829</v>
      </c>
    </row>
    <row r="81" customFormat="false" ht="38.25" hidden="false" customHeight="false" outlineLevel="0" collapsed="false">
      <c r="A81" s="38" t="n">
        <v>62</v>
      </c>
      <c r="B81" s="38" t="s">
        <v>830</v>
      </c>
      <c r="C81" s="38" t="s">
        <v>831</v>
      </c>
      <c r="D81" s="38" t="s">
        <v>832</v>
      </c>
      <c r="E81" s="38"/>
      <c r="F81" s="38" t="s">
        <v>38</v>
      </c>
      <c r="G81" s="38" t="s">
        <v>38</v>
      </c>
      <c r="H81" s="38" t="s">
        <v>38</v>
      </c>
      <c r="I81" s="40" t="n">
        <v>0.2748</v>
      </c>
      <c r="J81" s="76" t="s">
        <v>833</v>
      </c>
    </row>
    <row r="82" customFormat="false" ht="38.25" hidden="false" customHeight="false" outlineLevel="0" collapsed="false">
      <c r="A82" s="38" t="n">
        <v>63</v>
      </c>
      <c r="B82" s="38" t="s">
        <v>830</v>
      </c>
      <c r="C82" s="38" t="s">
        <v>831</v>
      </c>
      <c r="D82" s="38" t="s">
        <v>834</v>
      </c>
      <c r="E82" s="38"/>
      <c r="F82" s="38" t="s">
        <v>38</v>
      </c>
      <c r="G82" s="38" t="s">
        <v>38</v>
      </c>
      <c r="H82" s="38" t="s">
        <v>38</v>
      </c>
      <c r="I82" s="40" t="n">
        <v>0.2748</v>
      </c>
      <c r="J82" s="76" t="s">
        <v>833</v>
      </c>
    </row>
    <row r="83" customFormat="false" ht="51" hidden="false" customHeight="false" outlineLevel="0" collapsed="false">
      <c r="A83" s="22" t="n">
        <v>64</v>
      </c>
      <c r="B83" s="36" t="s">
        <v>835</v>
      </c>
      <c r="C83" s="22" t="s">
        <v>31</v>
      </c>
      <c r="D83" s="22" t="s">
        <v>836</v>
      </c>
      <c r="E83" s="22" t="s">
        <v>837</v>
      </c>
      <c r="F83" s="74" t="n">
        <v>232.5</v>
      </c>
      <c r="G83" s="22" t="n">
        <v>415.8</v>
      </c>
      <c r="H83" s="22" t="n">
        <v>2000</v>
      </c>
      <c r="I83" s="33" t="n">
        <v>0.1395</v>
      </c>
      <c r="J83" s="30" t="s">
        <v>838</v>
      </c>
    </row>
    <row r="84" customFormat="false" ht="51" hidden="false" customHeight="false" outlineLevel="0" collapsed="false">
      <c r="A84" s="56" t="n">
        <v>65</v>
      </c>
      <c r="B84" s="57" t="s">
        <v>839</v>
      </c>
      <c r="C84" s="56" t="s">
        <v>31</v>
      </c>
      <c r="D84" s="56" t="s">
        <v>840</v>
      </c>
      <c r="E84" s="56" t="s">
        <v>841</v>
      </c>
      <c r="F84" s="56" t="n">
        <v>232.5</v>
      </c>
      <c r="G84" s="56" t="n">
        <v>415.8</v>
      </c>
      <c r="H84" s="56" t="n">
        <v>1000</v>
      </c>
      <c r="I84" s="80" t="n">
        <v>0.1355</v>
      </c>
      <c r="J84" s="81" t="s">
        <v>842</v>
      </c>
      <c r="K84" s="82" t="s">
        <v>843</v>
      </c>
      <c r="L84" s="82"/>
      <c r="M84" s="82"/>
    </row>
    <row r="85" customFormat="false" ht="38.25" hidden="false" customHeight="false" outlineLevel="0" collapsed="false">
      <c r="A85" s="22" t="n">
        <v>66</v>
      </c>
      <c r="B85" s="36" t="s">
        <v>844</v>
      </c>
      <c r="C85" s="22" t="s">
        <v>31</v>
      </c>
      <c r="D85" s="22" t="s">
        <v>845</v>
      </c>
      <c r="E85" s="22" t="s">
        <v>846</v>
      </c>
      <c r="F85" s="74" t="n">
        <v>105.7</v>
      </c>
      <c r="G85" s="22" t="n">
        <v>310</v>
      </c>
      <c r="H85" s="22" t="n">
        <v>1000</v>
      </c>
      <c r="I85" s="33" t="n">
        <v>0.2418</v>
      </c>
      <c r="J85" s="30" t="s">
        <v>847</v>
      </c>
    </row>
    <row r="86" customFormat="false" ht="12.75" hidden="false" customHeight="false" outlineLevel="0" collapsed="false">
      <c r="A86" s="22"/>
      <c r="B86" s="75" t="s">
        <v>552</v>
      </c>
      <c r="C86" s="22"/>
      <c r="D86" s="22"/>
      <c r="E86" s="22"/>
      <c r="F86" s="31" t="n">
        <f aca="false">F88+F90+F91+F92+F93+F94</f>
        <v>732.85</v>
      </c>
      <c r="G86" s="22"/>
      <c r="H86" s="22"/>
      <c r="I86" s="33"/>
      <c r="J86" s="30"/>
    </row>
    <row r="87" customFormat="false" ht="63.75" hidden="false" customHeight="false" outlineLevel="0" collapsed="false">
      <c r="A87" s="22" t="n">
        <v>67</v>
      </c>
      <c r="B87" s="36" t="s">
        <v>848</v>
      </c>
      <c r="C87" s="22" t="s">
        <v>849</v>
      </c>
      <c r="D87" s="22" t="s">
        <v>850</v>
      </c>
      <c r="E87" s="22"/>
      <c r="F87" s="22" t="n">
        <v>122</v>
      </c>
      <c r="G87" s="22" t="n">
        <v>402.6</v>
      </c>
      <c r="H87" s="22" t="n">
        <v>3350</v>
      </c>
      <c r="I87" s="33" t="n">
        <v>0.3123</v>
      </c>
      <c r="J87" s="30" t="s">
        <v>851</v>
      </c>
    </row>
    <row r="88" customFormat="false" ht="38.25" hidden="false" customHeight="false" outlineLevel="0" collapsed="false">
      <c r="A88" s="22" t="n">
        <v>68</v>
      </c>
      <c r="B88" s="36" t="s">
        <v>852</v>
      </c>
      <c r="C88" s="22" t="s">
        <v>31</v>
      </c>
      <c r="D88" s="22" t="s">
        <v>853</v>
      </c>
      <c r="E88" s="22" t="s">
        <v>854</v>
      </c>
      <c r="F88" s="74" t="n">
        <v>97.4</v>
      </c>
      <c r="G88" s="22" t="n">
        <v>284</v>
      </c>
      <c r="H88" s="22" t="n">
        <v>900</v>
      </c>
      <c r="I88" s="33" t="n">
        <v>0.172</v>
      </c>
      <c r="J88" s="30" t="s">
        <v>855</v>
      </c>
    </row>
    <row r="89" customFormat="false" ht="38.25" hidden="false" customHeight="false" outlineLevel="0" collapsed="false">
      <c r="A89" s="22" t="n">
        <v>69</v>
      </c>
      <c r="B89" s="36" t="s">
        <v>856</v>
      </c>
      <c r="C89" s="22" t="s">
        <v>40</v>
      </c>
      <c r="D89" s="22" t="s">
        <v>857</v>
      </c>
      <c r="E89" s="22"/>
      <c r="F89" s="22" t="n">
        <v>38.9</v>
      </c>
      <c r="G89" s="22" t="n">
        <v>105</v>
      </c>
      <c r="H89" s="22" t="n">
        <v>500</v>
      </c>
      <c r="I89" s="33" t="n">
        <v>0.1147</v>
      </c>
      <c r="J89" s="30" t="s">
        <v>858</v>
      </c>
    </row>
    <row r="90" customFormat="false" ht="38.25" hidden="false" customHeight="false" outlineLevel="0" collapsed="false">
      <c r="A90" s="27" t="n">
        <v>70</v>
      </c>
      <c r="B90" s="42" t="s">
        <v>859</v>
      </c>
      <c r="C90" s="27" t="s">
        <v>31</v>
      </c>
      <c r="D90" s="27" t="s">
        <v>860</v>
      </c>
      <c r="E90" s="27" t="s">
        <v>861</v>
      </c>
      <c r="F90" s="27" t="n">
        <v>188</v>
      </c>
      <c r="G90" s="27" t="n">
        <v>1068</v>
      </c>
      <c r="H90" s="27" t="n">
        <v>2204</v>
      </c>
      <c r="I90" s="28" t="n">
        <v>0.3</v>
      </c>
      <c r="J90" s="66" t="s">
        <v>862</v>
      </c>
    </row>
    <row r="91" customFormat="false" ht="51" hidden="false" customHeight="false" outlineLevel="0" collapsed="false">
      <c r="A91" s="22" t="n">
        <v>71</v>
      </c>
      <c r="B91" s="36" t="s">
        <v>863</v>
      </c>
      <c r="C91" s="22" t="s">
        <v>31</v>
      </c>
      <c r="D91" s="22" t="s">
        <v>864</v>
      </c>
      <c r="E91" s="22" t="s">
        <v>865</v>
      </c>
      <c r="F91" s="74" t="n">
        <v>105.81</v>
      </c>
      <c r="G91" s="22" t="n">
        <v>550</v>
      </c>
      <c r="H91" s="22" t="n">
        <v>800</v>
      </c>
      <c r="I91" s="33" t="n">
        <v>0.1653</v>
      </c>
      <c r="J91" s="30" t="s">
        <v>866</v>
      </c>
    </row>
    <row r="92" customFormat="false" ht="51" hidden="false" customHeight="false" outlineLevel="0" collapsed="false">
      <c r="A92" s="22" t="n">
        <v>72</v>
      </c>
      <c r="B92" s="36" t="s">
        <v>867</v>
      </c>
      <c r="C92" s="22" t="s">
        <v>31</v>
      </c>
      <c r="D92" s="22" t="s">
        <v>868</v>
      </c>
      <c r="E92" s="22" t="s">
        <v>869</v>
      </c>
      <c r="F92" s="74" t="n">
        <v>120.64</v>
      </c>
      <c r="G92" s="22" t="n">
        <v>370</v>
      </c>
      <c r="H92" s="22" t="n">
        <v>800</v>
      </c>
      <c r="I92" s="33" t="n">
        <v>0.2008</v>
      </c>
      <c r="J92" s="30" t="s">
        <v>870</v>
      </c>
    </row>
    <row r="93" customFormat="false" ht="51" hidden="false" customHeight="false" outlineLevel="0" collapsed="false">
      <c r="A93" s="22" t="n">
        <v>73</v>
      </c>
      <c r="B93" s="36" t="s">
        <v>871</v>
      </c>
      <c r="C93" s="22" t="s">
        <v>31</v>
      </c>
      <c r="D93" s="22" t="s">
        <v>872</v>
      </c>
      <c r="E93" s="22" t="s">
        <v>873</v>
      </c>
      <c r="F93" s="74" t="n">
        <v>109.5</v>
      </c>
      <c r="G93" s="22" t="n">
        <v>328.5</v>
      </c>
      <c r="H93" s="22" t="n">
        <v>950</v>
      </c>
      <c r="I93" s="33" t="n">
        <v>0.1093</v>
      </c>
      <c r="J93" s="30" t="s">
        <v>874</v>
      </c>
    </row>
    <row r="94" customFormat="false" ht="51" hidden="false" customHeight="false" outlineLevel="0" collapsed="false">
      <c r="A94" s="22" t="n">
        <v>74</v>
      </c>
      <c r="B94" s="36" t="s">
        <v>875</v>
      </c>
      <c r="C94" s="22" t="s">
        <v>31</v>
      </c>
      <c r="D94" s="22" t="s">
        <v>876</v>
      </c>
      <c r="E94" s="22" t="s">
        <v>877</v>
      </c>
      <c r="F94" s="74" t="n">
        <v>111.5</v>
      </c>
      <c r="G94" s="22" t="n">
        <v>272.9</v>
      </c>
      <c r="H94" s="22" t="n">
        <v>800</v>
      </c>
      <c r="I94" s="33" t="n">
        <v>0.0444</v>
      </c>
      <c r="J94" s="30" t="s">
        <v>878</v>
      </c>
    </row>
    <row r="95" customFormat="false" ht="12.75" hidden="false" customHeight="false" outlineLevel="0" collapsed="false">
      <c r="A95" s="22"/>
      <c r="B95" s="36"/>
      <c r="C95" s="22"/>
      <c r="D95" s="22"/>
      <c r="E95" s="22"/>
      <c r="F95" s="22"/>
      <c r="G95" s="22"/>
      <c r="H95" s="22"/>
      <c r="I95" s="33"/>
      <c r="J95" s="30"/>
    </row>
    <row r="96" customFormat="false" ht="12.75" hidden="false" customHeight="false" outlineLevel="0" collapsed="false">
      <c r="A96" s="83"/>
      <c r="E96" s="0" t="s">
        <v>324</v>
      </c>
      <c r="F96" s="84" t="n">
        <f aca="false">F9+F15+F25+F36+F41+F44+F49+F54+F62+F68+F73+F86</f>
        <v>6219.3</v>
      </c>
    </row>
  </sheetData>
  <mergeCells count="5">
    <mergeCell ref="B74:B76"/>
    <mergeCell ref="D74:D76"/>
    <mergeCell ref="E74:E76"/>
    <mergeCell ref="I74:I76"/>
    <mergeCell ref="J74:J7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41" colorId="64" zoomScale="90" zoomScaleNormal="90" zoomScalePageLayoutView="100" workbookViewId="0">
      <selection pane="topLeft" activeCell="A52" activeCellId="0" sqref="A52:J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99"/>
    <col collapsed="false" customWidth="true" hidden="false" outlineLevel="0" max="3" min="3" style="0" width="20.28"/>
    <col collapsed="false" customWidth="true" hidden="false" outlineLevel="0" max="4" min="4" style="0" width="21.42"/>
    <col collapsed="false" customWidth="true" hidden="false" outlineLevel="0" max="5" min="5" style="0" width="20.28"/>
    <col collapsed="false" customWidth="true" hidden="false" outlineLevel="0" max="8" min="8" style="0" width="9.85"/>
    <col collapsed="false" customWidth="true" hidden="false" outlineLevel="0" max="9" min="9" style="0" width="10.28"/>
    <col collapsed="false" customWidth="true" hidden="false" outlineLevel="0" max="10" min="10" style="0" width="12.56"/>
  </cols>
  <sheetData>
    <row r="1" customFormat="false" ht="15.75" hidden="false" customHeight="false" outlineLevel="0" collapsed="false">
      <c r="A1" s="1"/>
      <c r="B1" s="1"/>
      <c r="C1" s="2" t="s">
        <v>879</v>
      </c>
      <c r="D1" s="2"/>
      <c r="E1" s="2"/>
      <c r="F1" s="2"/>
      <c r="G1" s="2"/>
      <c r="H1" s="1"/>
      <c r="I1" s="1"/>
      <c r="J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5"/>
      <c r="C3" s="5"/>
      <c r="D3" s="5"/>
      <c r="E3" s="6" t="s">
        <v>1</v>
      </c>
      <c r="F3" s="6" t="s">
        <v>2</v>
      </c>
      <c r="G3" s="6" t="s">
        <v>3</v>
      </c>
      <c r="H3" s="6" t="s">
        <v>4</v>
      </c>
      <c r="I3" s="6" t="s">
        <v>5</v>
      </c>
      <c r="J3" s="6" t="s">
        <v>6</v>
      </c>
    </row>
    <row r="4" customFormat="false" ht="12.75" hidden="false" customHeight="false" outlineLevel="0" collapsed="false">
      <c r="A4" s="7"/>
      <c r="B4" s="8"/>
      <c r="C4" s="8" t="s">
        <v>7</v>
      </c>
      <c r="D4" s="8" t="s">
        <v>8</v>
      </c>
      <c r="E4" s="9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1" t="s">
        <v>14</v>
      </c>
    </row>
    <row r="5" customFormat="false" ht="12.75" hidden="false" customHeight="false" outlineLevel="0" collapsed="false">
      <c r="A5" s="12" t="s">
        <v>15</v>
      </c>
      <c r="B5" s="8" t="s">
        <v>16</v>
      </c>
      <c r="C5" s="8" t="s">
        <v>17</v>
      </c>
      <c r="D5" s="8" t="s">
        <v>17</v>
      </c>
      <c r="E5" s="9" t="s">
        <v>18</v>
      </c>
      <c r="F5" s="9" t="s">
        <v>17</v>
      </c>
      <c r="G5" s="9" t="s">
        <v>17</v>
      </c>
      <c r="H5" s="9"/>
      <c r="I5" s="9" t="s">
        <v>19</v>
      </c>
      <c r="J5" s="10" t="s">
        <v>20</v>
      </c>
    </row>
    <row r="6" customFormat="false" ht="12.75" hidden="false" customHeight="false" outlineLevel="0" collapsed="false">
      <c r="A6" s="12" t="s">
        <v>21</v>
      </c>
      <c r="B6" s="8"/>
      <c r="C6" s="8"/>
      <c r="D6" s="8"/>
      <c r="E6" s="10" t="s">
        <v>22</v>
      </c>
      <c r="F6" s="9" t="s">
        <v>23</v>
      </c>
      <c r="G6" s="9" t="s">
        <v>24</v>
      </c>
      <c r="H6" s="9" t="s">
        <v>25</v>
      </c>
      <c r="I6" s="9" t="s">
        <v>26</v>
      </c>
      <c r="J6" s="10" t="s">
        <v>27</v>
      </c>
    </row>
    <row r="7" customFormat="false" ht="12.75" hidden="false" customHeight="false" outlineLevel="0" collapsed="false">
      <c r="A7" s="13"/>
      <c r="B7" s="14"/>
      <c r="C7" s="14"/>
      <c r="D7" s="14"/>
      <c r="E7" s="15" t="s">
        <v>28</v>
      </c>
      <c r="F7" s="16"/>
      <c r="G7" s="16"/>
      <c r="H7" s="16"/>
      <c r="I7" s="16"/>
      <c r="J7" s="16"/>
    </row>
    <row r="8" customFormat="false" ht="12.75" hidden="false" customHeight="false" outlineLevel="0" collapsed="false">
      <c r="A8" s="17" t="n">
        <v>1</v>
      </c>
      <c r="B8" s="17" t="n">
        <v>2</v>
      </c>
      <c r="C8" s="17" t="n">
        <v>3</v>
      </c>
      <c r="D8" s="18" t="n">
        <v>4</v>
      </c>
      <c r="E8" s="17" t="n">
        <v>5</v>
      </c>
      <c r="F8" s="17" t="n">
        <v>6</v>
      </c>
      <c r="G8" s="17" t="n">
        <v>7</v>
      </c>
      <c r="H8" s="17" t="n">
        <v>8</v>
      </c>
      <c r="I8" s="17" t="n">
        <v>9</v>
      </c>
      <c r="J8" s="17" t="n">
        <v>10</v>
      </c>
    </row>
    <row r="9" customFormat="false" ht="12.75" hidden="false" customHeight="false" outlineLevel="0" collapsed="false">
      <c r="A9" s="22"/>
      <c r="B9" s="85" t="s">
        <v>110</v>
      </c>
      <c r="C9" s="22"/>
      <c r="D9" s="22"/>
      <c r="E9" s="22"/>
      <c r="F9" s="22"/>
      <c r="G9" s="22"/>
      <c r="H9" s="22"/>
      <c r="I9" s="22"/>
      <c r="J9" s="22"/>
    </row>
    <row r="10" customFormat="false" ht="46.5" hidden="false" customHeight="true" outlineLevel="0" collapsed="false">
      <c r="A10" s="38" t="n">
        <v>1</v>
      </c>
      <c r="B10" s="38" t="s">
        <v>880</v>
      </c>
      <c r="C10" s="38" t="s">
        <v>562</v>
      </c>
      <c r="D10" s="38" t="s">
        <v>881</v>
      </c>
      <c r="E10" s="38" t="s">
        <v>882</v>
      </c>
      <c r="F10" s="38" t="s">
        <v>883</v>
      </c>
      <c r="G10" s="38" t="n">
        <v>265</v>
      </c>
      <c r="H10" s="38" t="n">
        <v>200</v>
      </c>
      <c r="I10" s="38" t="n">
        <v>0.2909</v>
      </c>
      <c r="J10" s="41" t="s">
        <v>884</v>
      </c>
    </row>
    <row r="11" customFormat="false" ht="46.5" hidden="false" customHeight="true" outlineLevel="0" collapsed="false">
      <c r="A11" s="22" t="n">
        <v>2</v>
      </c>
      <c r="B11" s="36" t="s">
        <v>885</v>
      </c>
      <c r="C11" s="22" t="s">
        <v>31</v>
      </c>
      <c r="D11" s="22" t="s">
        <v>886</v>
      </c>
      <c r="E11" s="22" t="s">
        <v>887</v>
      </c>
      <c r="F11" s="22" t="n">
        <v>115.4</v>
      </c>
      <c r="G11" s="22" t="n">
        <v>391</v>
      </c>
      <c r="H11" s="22" t="n">
        <v>925</v>
      </c>
      <c r="I11" s="22" t="n">
        <v>0.0704</v>
      </c>
      <c r="J11" s="30" t="s">
        <v>888</v>
      </c>
    </row>
    <row r="12" customFormat="false" ht="51" hidden="false" customHeight="false" outlineLevel="0" collapsed="false">
      <c r="A12" s="22" t="n">
        <v>3</v>
      </c>
      <c r="B12" s="36" t="s">
        <v>889</v>
      </c>
      <c r="C12" s="22" t="s">
        <v>31</v>
      </c>
      <c r="D12" s="22" t="s">
        <v>890</v>
      </c>
      <c r="E12" s="22" t="s">
        <v>891</v>
      </c>
      <c r="F12" s="22" t="n">
        <v>53.4</v>
      </c>
      <c r="G12" s="22" t="n">
        <v>169</v>
      </c>
      <c r="H12" s="22" t="n">
        <v>720</v>
      </c>
      <c r="I12" s="78" t="n">
        <v>0.072</v>
      </c>
      <c r="J12" s="30" t="s">
        <v>892</v>
      </c>
    </row>
    <row r="13" customFormat="false" ht="12.75" hidden="false" customHeight="false" outlineLevel="0" collapsed="false">
      <c r="A13" s="22"/>
      <c r="B13" s="85" t="s">
        <v>338</v>
      </c>
      <c r="C13" s="22"/>
      <c r="D13" s="22"/>
      <c r="E13" s="22"/>
      <c r="F13" s="22"/>
      <c r="G13" s="22"/>
      <c r="H13" s="22"/>
      <c r="I13" s="22"/>
      <c r="J13" s="22"/>
    </row>
    <row r="14" customFormat="false" ht="51" hidden="false" customHeight="false" outlineLevel="0" collapsed="false">
      <c r="A14" s="38" t="n">
        <v>4</v>
      </c>
      <c r="B14" s="38" t="s">
        <v>893</v>
      </c>
      <c r="C14" s="38" t="s">
        <v>710</v>
      </c>
      <c r="D14" s="38" t="s">
        <v>894</v>
      </c>
      <c r="E14" s="38" t="s">
        <v>895</v>
      </c>
      <c r="F14" s="38" t="n">
        <v>84.4</v>
      </c>
      <c r="G14" s="38" t="n">
        <v>540</v>
      </c>
      <c r="H14" s="38" t="n">
        <v>1463</v>
      </c>
      <c r="I14" s="86" t="n">
        <v>0.0624</v>
      </c>
      <c r="J14" s="41" t="s">
        <v>896</v>
      </c>
    </row>
    <row r="15" customFormat="false" ht="38.25" hidden="false" customHeight="false" outlineLevel="0" collapsed="false">
      <c r="A15" s="22" t="n">
        <v>5</v>
      </c>
      <c r="B15" s="36" t="s">
        <v>897</v>
      </c>
      <c r="C15" s="22" t="s">
        <v>31</v>
      </c>
      <c r="D15" s="22" t="s">
        <v>898</v>
      </c>
      <c r="E15" s="22" t="s">
        <v>899</v>
      </c>
      <c r="F15" s="22" t="n">
        <v>94.4</v>
      </c>
      <c r="G15" s="22" t="n">
        <v>260.5</v>
      </c>
      <c r="H15" s="22" t="n">
        <v>1500</v>
      </c>
      <c r="I15" s="22" t="n">
        <v>0.0775</v>
      </c>
      <c r="J15" s="30" t="s">
        <v>900</v>
      </c>
    </row>
    <row r="16" customFormat="false" ht="38.25" hidden="false" customHeight="false" outlineLevel="0" collapsed="false">
      <c r="A16" s="22" t="n">
        <v>6</v>
      </c>
      <c r="B16" s="36" t="s">
        <v>901</v>
      </c>
      <c r="C16" s="22" t="s">
        <v>562</v>
      </c>
      <c r="D16" s="22" t="s">
        <v>902</v>
      </c>
      <c r="E16" s="22" t="s">
        <v>903</v>
      </c>
      <c r="F16" s="22" t="s">
        <v>904</v>
      </c>
      <c r="G16" s="22" t="n">
        <v>173.6</v>
      </c>
      <c r="H16" s="22" t="n">
        <v>300</v>
      </c>
      <c r="I16" s="22" t="n">
        <v>0.4908</v>
      </c>
      <c r="J16" s="30" t="s">
        <v>905</v>
      </c>
      <c r="K16" s="0" t="s">
        <v>906</v>
      </c>
    </row>
    <row r="17" customFormat="false" ht="51" hidden="false" customHeight="false" outlineLevel="0" collapsed="false">
      <c r="A17" s="24" t="n">
        <v>7</v>
      </c>
      <c r="B17" s="36" t="s">
        <v>907</v>
      </c>
      <c r="C17" s="22" t="s">
        <v>31</v>
      </c>
      <c r="D17" s="22" t="s">
        <v>908</v>
      </c>
      <c r="E17" s="22" t="s">
        <v>909</v>
      </c>
      <c r="F17" s="22" t="n">
        <v>98.3</v>
      </c>
      <c r="G17" s="22" t="n">
        <v>260.5</v>
      </c>
      <c r="H17" s="22" t="n">
        <v>450</v>
      </c>
      <c r="I17" s="33" t="n">
        <v>0.2</v>
      </c>
      <c r="J17" s="30" t="s">
        <v>910</v>
      </c>
    </row>
    <row r="18" customFormat="false" ht="51" hidden="false" customHeight="false" outlineLevel="0" collapsed="false">
      <c r="A18" s="38" t="n">
        <v>8</v>
      </c>
      <c r="B18" s="38" t="s">
        <v>911</v>
      </c>
      <c r="C18" s="38" t="s">
        <v>31</v>
      </c>
      <c r="D18" s="38" t="s">
        <v>912</v>
      </c>
      <c r="E18" s="38" t="s">
        <v>913</v>
      </c>
      <c r="F18" s="38" t="n">
        <v>55.66</v>
      </c>
      <c r="G18" s="38" t="n">
        <v>191.4</v>
      </c>
      <c r="H18" s="38" t="n">
        <v>2596</v>
      </c>
      <c r="I18" s="40" t="n">
        <v>0.225</v>
      </c>
      <c r="J18" s="41" t="s">
        <v>914</v>
      </c>
      <c r="K18" s="70" t="n">
        <v>2012</v>
      </c>
    </row>
    <row r="19" customFormat="false" ht="12.75" hidden="false" customHeight="false" outlineLevel="0" collapsed="false">
      <c r="A19" s="22"/>
      <c r="B19" s="85" t="s">
        <v>29</v>
      </c>
      <c r="C19" s="22"/>
      <c r="D19" s="22"/>
      <c r="E19" s="22"/>
      <c r="F19" s="22"/>
      <c r="G19" s="22"/>
      <c r="H19" s="22"/>
      <c r="I19" s="22"/>
      <c r="J19" s="22"/>
    </row>
    <row r="20" customFormat="false" ht="51" hidden="false" customHeight="false" outlineLevel="0" collapsed="false">
      <c r="A20" s="38" t="n">
        <v>9</v>
      </c>
      <c r="B20" s="38" t="s">
        <v>915</v>
      </c>
      <c r="C20" s="38" t="s">
        <v>31</v>
      </c>
      <c r="D20" s="38" t="s">
        <v>916</v>
      </c>
      <c r="E20" s="38" t="s">
        <v>917</v>
      </c>
      <c r="F20" s="38" t="n">
        <v>146</v>
      </c>
      <c r="G20" s="38" t="n">
        <v>439</v>
      </c>
      <c r="H20" s="38" t="n">
        <v>1170</v>
      </c>
      <c r="I20" s="40" t="n">
        <v>0.16</v>
      </c>
      <c r="J20" s="41" t="s">
        <v>918</v>
      </c>
      <c r="K20" s="0" t="s">
        <v>919</v>
      </c>
    </row>
    <row r="21" customFormat="false" ht="51" hidden="false" customHeight="false" outlineLevel="0" collapsed="false">
      <c r="A21" s="22" t="n">
        <v>10</v>
      </c>
      <c r="B21" s="36" t="s">
        <v>920</v>
      </c>
      <c r="C21" s="22" t="s">
        <v>31</v>
      </c>
      <c r="D21" s="22" t="s">
        <v>921</v>
      </c>
      <c r="E21" s="22" t="s">
        <v>922</v>
      </c>
      <c r="F21" s="22" t="n">
        <v>80</v>
      </c>
      <c r="G21" s="22" t="n">
        <v>200</v>
      </c>
      <c r="H21" s="22" t="n">
        <v>800</v>
      </c>
      <c r="I21" s="33" t="n">
        <v>0.42</v>
      </c>
      <c r="J21" s="30" t="s">
        <v>923</v>
      </c>
    </row>
    <row r="22" customFormat="false" ht="51" hidden="false" customHeight="false" outlineLevel="0" collapsed="false">
      <c r="A22" s="22" t="n">
        <v>11</v>
      </c>
      <c r="B22" s="36" t="s">
        <v>924</v>
      </c>
      <c r="C22" s="22" t="s">
        <v>31</v>
      </c>
      <c r="D22" s="22" t="s">
        <v>925</v>
      </c>
      <c r="E22" s="22" t="s">
        <v>926</v>
      </c>
      <c r="F22" s="22" t="n">
        <v>69</v>
      </c>
      <c r="G22" s="22" t="n">
        <v>200</v>
      </c>
      <c r="H22" s="22" t="n">
        <v>500</v>
      </c>
      <c r="I22" s="33" t="n">
        <v>0.3997</v>
      </c>
      <c r="J22" s="30" t="s">
        <v>927</v>
      </c>
    </row>
    <row r="23" customFormat="false" ht="51" hidden="false" customHeight="false" outlineLevel="0" collapsed="false">
      <c r="A23" s="38" t="n">
        <v>12</v>
      </c>
      <c r="B23" s="38" t="s">
        <v>928</v>
      </c>
      <c r="C23" s="38" t="s">
        <v>31</v>
      </c>
      <c r="D23" s="38" t="s">
        <v>929</v>
      </c>
      <c r="E23" s="38" t="s">
        <v>930</v>
      </c>
      <c r="F23" s="38" t="n">
        <v>65.8</v>
      </c>
      <c r="G23" s="38" t="n">
        <v>209</v>
      </c>
      <c r="H23" s="38" t="n">
        <v>700</v>
      </c>
      <c r="I23" s="40" t="n">
        <v>0.1463</v>
      </c>
      <c r="J23" s="41" t="s">
        <v>931</v>
      </c>
    </row>
    <row r="24" customFormat="false" ht="51" hidden="false" customHeight="false" outlineLevel="0" collapsed="false">
      <c r="A24" s="22" t="n">
        <v>13</v>
      </c>
      <c r="B24" s="36" t="s">
        <v>932</v>
      </c>
      <c r="C24" s="22" t="s">
        <v>562</v>
      </c>
      <c r="D24" s="22" t="s">
        <v>933</v>
      </c>
      <c r="E24" s="22" t="s">
        <v>934</v>
      </c>
      <c r="F24" s="22" t="n">
        <v>38</v>
      </c>
      <c r="G24" s="22" t="n">
        <v>142</v>
      </c>
      <c r="H24" s="22" t="n">
        <v>350</v>
      </c>
      <c r="I24" s="33" t="n">
        <v>0.0838</v>
      </c>
      <c r="J24" s="30" t="s">
        <v>935</v>
      </c>
    </row>
    <row r="25" customFormat="false" ht="38.25" hidden="false" customHeight="false" outlineLevel="0" collapsed="false">
      <c r="A25" s="22" t="n">
        <v>14</v>
      </c>
      <c r="B25" s="36" t="s">
        <v>936</v>
      </c>
      <c r="C25" s="22" t="s">
        <v>562</v>
      </c>
      <c r="D25" s="22" t="s">
        <v>937</v>
      </c>
      <c r="E25" s="22" t="s">
        <v>938</v>
      </c>
      <c r="F25" s="62" t="n">
        <v>81</v>
      </c>
      <c r="G25" s="87" t="n">
        <v>286</v>
      </c>
      <c r="H25" s="87" t="n">
        <v>400</v>
      </c>
      <c r="I25" s="33" t="n">
        <v>0.1125</v>
      </c>
      <c r="J25" s="30" t="s">
        <v>939</v>
      </c>
    </row>
    <row r="26" customFormat="false" ht="63.75" hidden="false" customHeight="false" outlineLevel="0" collapsed="false">
      <c r="A26" s="22" t="n">
        <v>15</v>
      </c>
      <c r="B26" s="24" t="s">
        <v>940</v>
      </c>
      <c r="C26" s="22" t="s">
        <v>31</v>
      </c>
      <c r="D26" s="22" t="s">
        <v>941</v>
      </c>
      <c r="E26" s="22" t="s">
        <v>942</v>
      </c>
      <c r="F26" s="22" t="n">
        <v>75</v>
      </c>
      <c r="G26" s="22" t="n">
        <v>187</v>
      </c>
      <c r="H26" s="22" t="n">
        <v>600</v>
      </c>
      <c r="I26" s="33" t="n">
        <v>0.0606</v>
      </c>
      <c r="J26" s="30" t="s">
        <v>943</v>
      </c>
    </row>
    <row r="27" customFormat="false" ht="12.75" hidden="false" customHeight="false" outlineLevel="0" collapsed="false">
      <c r="A27" s="22"/>
      <c r="B27" s="88" t="s">
        <v>52</v>
      </c>
      <c r="C27" s="22"/>
      <c r="D27" s="22"/>
      <c r="E27" s="22"/>
      <c r="F27" s="22"/>
      <c r="G27" s="22"/>
      <c r="H27" s="22"/>
      <c r="I27" s="33"/>
      <c r="J27" s="22"/>
    </row>
    <row r="28" customFormat="false" ht="38.25" hidden="false" customHeight="false" outlineLevel="0" collapsed="false">
      <c r="A28" s="38" t="n">
        <v>16</v>
      </c>
      <c r="B28" s="38" t="s">
        <v>944</v>
      </c>
      <c r="C28" s="38" t="s">
        <v>31</v>
      </c>
      <c r="D28" s="38" t="s">
        <v>945</v>
      </c>
      <c r="E28" s="38" t="s">
        <v>946</v>
      </c>
      <c r="F28" s="38" t="n">
        <v>127</v>
      </c>
      <c r="G28" s="38" t="n">
        <v>371</v>
      </c>
      <c r="H28" s="38" t="n">
        <v>2500</v>
      </c>
      <c r="I28" s="40" t="n">
        <v>0.25</v>
      </c>
      <c r="J28" s="41" t="s">
        <v>947</v>
      </c>
    </row>
    <row r="29" customFormat="false" ht="51" hidden="false" customHeight="false" outlineLevel="0" collapsed="false">
      <c r="A29" s="22" t="n">
        <v>17</v>
      </c>
      <c r="B29" s="36" t="s">
        <v>948</v>
      </c>
      <c r="C29" s="22" t="s">
        <v>31</v>
      </c>
      <c r="D29" s="22" t="s">
        <v>949</v>
      </c>
      <c r="E29" s="22" t="s">
        <v>950</v>
      </c>
      <c r="F29" s="62" t="n">
        <v>107</v>
      </c>
      <c r="G29" s="87" t="n">
        <v>340</v>
      </c>
      <c r="H29" s="87" t="n">
        <v>2000</v>
      </c>
      <c r="I29" s="33" t="n">
        <v>0.1287</v>
      </c>
      <c r="J29" s="30" t="s">
        <v>951</v>
      </c>
    </row>
    <row r="30" customFormat="false" ht="51" hidden="false" customHeight="false" outlineLevel="0" collapsed="false">
      <c r="A30" s="38" t="n">
        <v>18</v>
      </c>
      <c r="B30" s="38" t="s">
        <v>952</v>
      </c>
      <c r="C30" s="38" t="s">
        <v>953</v>
      </c>
      <c r="D30" s="38" t="s">
        <v>954</v>
      </c>
      <c r="E30" s="38" t="s">
        <v>38</v>
      </c>
      <c r="F30" s="55" t="n">
        <v>519.9</v>
      </c>
      <c r="G30" s="39" t="n">
        <v>1696</v>
      </c>
      <c r="H30" s="39" t="n">
        <v>10000</v>
      </c>
      <c r="I30" s="40" t="n">
        <v>0.108</v>
      </c>
      <c r="J30" s="41" t="s">
        <v>955</v>
      </c>
    </row>
    <row r="31" customFormat="false" ht="12.75" hidden="false" customHeight="false" outlineLevel="0" collapsed="false">
      <c r="A31" s="22"/>
      <c r="B31" s="89" t="s">
        <v>108</v>
      </c>
      <c r="C31" s="22"/>
      <c r="D31" s="22"/>
      <c r="E31" s="22"/>
      <c r="F31" s="22"/>
      <c r="G31" s="22"/>
      <c r="H31" s="22"/>
      <c r="I31" s="33"/>
      <c r="J31" s="30"/>
    </row>
    <row r="32" customFormat="false" ht="43.5" hidden="false" customHeight="true" outlineLevel="0" collapsed="false">
      <c r="A32" s="22" t="n">
        <v>19</v>
      </c>
      <c r="B32" s="36" t="s">
        <v>956</v>
      </c>
      <c r="C32" s="22" t="s">
        <v>562</v>
      </c>
      <c r="D32" s="22" t="s">
        <v>957</v>
      </c>
      <c r="E32" s="22" t="s">
        <v>958</v>
      </c>
      <c r="F32" s="22" t="n">
        <v>143.7</v>
      </c>
      <c r="G32" s="22" t="n">
        <v>446</v>
      </c>
      <c r="H32" s="22" t="n">
        <v>1500</v>
      </c>
      <c r="I32" s="33" t="n">
        <v>0.1404</v>
      </c>
      <c r="J32" s="30" t="s">
        <v>959</v>
      </c>
    </row>
    <row r="33" customFormat="false" ht="38.25" hidden="false" customHeight="false" outlineLevel="0" collapsed="false">
      <c r="A33" s="38" t="n">
        <v>20</v>
      </c>
      <c r="B33" s="38" t="s">
        <v>960</v>
      </c>
      <c r="C33" s="38" t="s">
        <v>31</v>
      </c>
      <c r="D33" s="38" t="s">
        <v>961</v>
      </c>
      <c r="E33" s="38" t="s">
        <v>962</v>
      </c>
      <c r="F33" s="38" t="n">
        <v>93.6</v>
      </c>
      <c r="G33" s="38" t="n">
        <v>226.4</v>
      </c>
      <c r="H33" s="38" t="n">
        <v>1500</v>
      </c>
      <c r="I33" s="40" t="n">
        <v>0.18</v>
      </c>
      <c r="J33" s="41" t="s">
        <v>963</v>
      </c>
    </row>
    <row r="34" customFormat="false" ht="51" hidden="false" customHeight="false" outlineLevel="0" collapsed="false">
      <c r="A34" s="22" t="n">
        <v>21</v>
      </c>
      <c r="B34" s="36" t="s">
        <v>964</v>
      </c>
      <c r="C34" s="22" t="s">
        <v>31</v>
      </c>
      <c r="D34" s="22" t="s">
        <v>965</v>
      </c>
      <c r="E34" s="24" t="s">
        <v>966</v>
      </c>
      <c r="F34" s="24" t="n">
        <v>124.12</v>
      </c>
      <c r="G34" s="24" t="n">
        <v>415.8</v>
      </c>
      <c r="H34" s="24" t="n">
        <v>993</v>
      </c>
      <c r="I34" s="25" t="n">
        <v>0.18</v>
      </c>
      <c r="J34" s="26" t="s">
        <v>967</v>
      </c>
    </row>
    <row r="35" customFormat="false" ht="12.75" hidden="false" customHeight="false" outlineLevel="0" collapsed="false">
      <c r="A35" s="22"/>
      <c r="B35" s="88" t="s">
        <v>415</v>
      </c>
      <c r="C35" s="24"/>
      <c r="D35" s="22"/>
      <c r="E35" s="24"/>
      <c r="F35" s="24"/>
      <c r="G35" s="24"/>
      <c r="H35" s="24"/>
      <c r="I35" s="25"/>
      <c r="J35" s="26"/>
    </row>
    <row r="36" customFormat="false" ht="51" hidden="false" customHeight="false" outlineLevel="0" collapsed="false">
      <c r="A36" s="22" t="n">
        <v>22</v>
      </c>
      <c r="B36" s="36" t="s">
        <v>968</v>
      </c>
      <c r="C36" s="24" t="s">
        <v>31</v>
      </c>
      <c r="D36" s="22" t="s">
        <v>969</v>
      </c>
      <c r="E36" s="24" t="s">
        <v>970</v>
      </c>
      <c r="F36" s="24" t="n">
        <v>81.1</v>
      </c>
      <c r="G36" s="24" t="n">
        <v>336</v>
      </c>
      <c r="H36" s="24" t="n">
        <v>1500</v>
      </c>
      <c r="I36" s="25" t="n">
        <v>0.16</v>
      </c>
      <c r="J36" s="26" t="s">
        <v>971</v>
      </c>
    </row>
    <row r="37" customFormat="false" ht="51" hidden="false" customHeight="false" outlineLevel="0" collapsed="false">
      <c r="A37" s="90" t="n">
        <v>23</v>
      </c>
      <c r="B37" s="36" t="s">
        <v>972</v>
      </c>
      <c r="C37" s="22" t="s">
        <v>562</v>
      </c>
      <c r="D37" s="22" t="s">
        <v>973</v>
      </c>
      <c r="E37" s="22" t="s">
        <v>974</v>
      </c>
      <c r="F37" s="24" t="s">
        <v>975</v>
      </c>
      <c r="G37" s="24" t="n">
        <v>38</v>
      </c>
      <c r="H37" s="24" t="n">
        <v>100</v>
      </c>
      <c r="I37" s="25" t="n">
        <v>0.148</v>
      </c>
      <c r="J37" s="26" t="s">
        <v>976</v>
      </c>
    </row>
    <row r="38" customFormat="false" ht="38.25" hidden="false" customHeight="false" outlineLevel="0" collapsed="false">
      <c r="A38" s="22" t="n">
        <v>24</v>
      </c>
      <c r="B38" s="36" t="s">
        <v>901</v>
      </c>
      <c r="C38" s="22" t="s">
        <v>977</v>
      </c>
      <c r="D38" s="22" t="s">
        <v>902</v>
      </c>
      <c r="E38" s="22" t="s">
        <v>903</v>
      </c>
      <c r="F38" s="24" t="n">
        <v>42.2</v>
      </c>
      <c r="G38" s="24" t="n">
        <v>105.6</v>
      </c>
      <c r="H38" s="24" t="n">
        <v>300</v>
      </c>
      <c r="I38" s="25" t="n">
        <v>0.4908</v>
      </c>
      <c r="J38" s="26" t="s">
        <v>978</v>
      </c>
    </row>
    <row r="39" customFormat="false" ht="38.25" hidden="false" customHeight="false" outlineLevel="0" collapsed="false">
      <c r="A39" s="22" t="n">
        <v>25</v>
      </c>
      <c r="B39" s="36" t="s">
        <v>979</v>
      </c>
      <c r="C39" s="24" t="s">
        <v>31</v>
      </c>
      <c r="D39" s="22" t="s">
        <v>980</v>
      </c>
      <c r="E39" s="24" t="s">
        <v>981</v>
      </c>
      <c r="F39" s="24" t="n">
        <v>31</v>
      </c>
      <c r="G39" s="24" t="n">
        <v>84</v>
      </c>
      <c r="H39" s="24" t="n">
        <v>250</v>
      </c>
      <c r="I39" s="25" t="n">
        <v>0.2</v>
      </c>
      <c r="J39" s="26" t="s">
        <v>982</v>
      </c>
    </row>
    <row r="40" customFormat="false" ht="51" hidden="false" customHeight="false" outlineLevel="0" collapsed="false">
      <c r="A40" s="22" t="n">
        <v>26</v>
      </c>
      <c r="B40" s="36" t="s">
        <v>983</v>
      </c>
      <c r="C40" s="24" t="s">
        <v>31</v>
      </c>
      <c r="D40" s="22" t="s">
        <v>984</v>
      </c>
      <c r="E40" s="22" t="s">
        <v>985</v>
      </c>
      <c r="F40" s="24" t="n">
        <v>60</v>
      </c>
      <c r="G40" s="24" t="n">
        <v>138</v>
      </c>
      <c r="H40" s="24" t="n">
        <v>1500</v>
      </c>
      <c r="I40" s="25" t="n">
        <v>0.06</v>
      </c>
      <c r="J40" s="26" t="s">
        <v>986</v>
      </c>
    </row>
    <row r="41" customFormat="false" ht="38.25" hidden="false" customHeight="false" outlineLevel="0" collapsed="false">
      <c r="A41" s="38" t="n">
        <v>27</v>
      </c>
      <c r="B41" s="38" t="s">
        <v>987</v>
      </c>
      <c r="C41" s="38" t="s">
        <v>562</v>
      </c>
      <c r="D41" s="38" t="s">
        <v>988</v>
      </c>
      <c r="E41" s="38" t="s">
        <v>989</v>
      </c>
      <c r="F41" s="38" t="s">
        <v>990</v>
      </c>
      <c r="G41" s="38" t="n">
        <v>36.7</v>
      </c>
      <c r="H41" s="38" t="n">
        <v>500</v>
      </c>
      <c r="I41" s="40" t="n">
        <v>0.1138</v>
      </c>
      <c r="J41" s="41" t="s">
        <v>991</v>
      </c>
    </row>
    <row r="42" customFormat="false" ht="12.75" hidden="false" customHeight="false" outlineLevel="0" collapsed="false">
      <c r="A42" s="22"/>
      <c r="B42" s="88" t="s">
        <v>420</v>
      </c>
      <c r="C42" s="22"/>
      <c r="D42" s="22"/>
      <c r="E42" s="22"/>
      <c r="F42" s="24"/>
      <c r="G42" s="24"/>
      <c r="H42" s="24"/>
      <c r="I42" s="25"/>
      <c r="J42" s="26"/>
    </row>
    <row r="43" customFormat="false" ht="38.25" hidden="false" customHeight="false" outlineLevel="0" collapsed="false">
      <c r="A43" s="22" t="n">
        <v>28</v>
      </c>
      <c r="B43" s="36" t="s">
        <v>992</v>
      </c>
      <c r="C43" s="22" t="s">
        <v>31</v>
      </c>
      <c r="D43" s="22" t="s">
        <v>993</v>
      </c>
      <c r="E43" s="22" t="s">
        <v>994</v>
      </c>
      <c r="F43" s="24" t="n">
        <v>30</v>
      </c>
      <c r="G43" s="24" t="n">
        <v>90</v>
      </c>
      <c r="H43" s="24" t="n">
        <v>300</v>
      </c>
      <c r="I43" s="25" t="n">
        <v>0.4286</v>
      </c>
      <c r="J43" s="26" t="s">
        <v>995</v>
      </c>
    </row>
    <row r="44" customFormat="false" ht="51" hidden="false" customHeight="true" outlineLevel="0" collapsed="false">
      <c r="A44" s="38" t="n">
        <v>29</v>
      </c>
      <c r="B44" s="38" t="s">
        <v>996</v>
      </c>
      <c r="C44" s="38" t="s">
        <v>31</v>
      </c>
      <c r="D44" s="38" t="s">
        <v>997</v>
      </c>
      <c r="E44" s="38" t="s">
        <v>998</v>
      </c>
      <c r="F44" s="38" t="n">
        <v>141.6</v>
      </c>
      <c r="G44" s="38" t="n">
        <v>406</v>
      </c>
      <c r="H44" s="38" t="n">
        <v>1500</v>
      </c>
      <c r="I44" s="40" t="n">
        <v>0.0867</v>
      </c>
      <c r="J44" s="41" t="s">
        <v>999</v>
      </c>
    </row>
    <row r="45" customFormat="false" ht="38.25" hidden="false" customHeight="false" outlineLevel="0" collapsed="false">
      <c r="A45" s="22" t="n">
        <v>30</v>
      </c>
      <c r="B45" s="36" t="s">
        <v>1000</v>
      </c>
      <c r="C45" s="22" t="s">
        <v>977</v>
      </c>
      <c r="D45" s="22" t="s">
        <v>1001</v>
      </c>
      <c r="E45" s="22" t="s">
        <v>1002</v>
      </c>
      <c r="F45" s="24" t="s">
        <v>1003</v>
      </c>
      <c r="G45" s="24" t="n">
        <v>147</v>
      </c>
      <c r="H45" s="24" t="n">
        <v>300</v>
      </c>
      <c r="I45" s="25" t="n">
        <v>0.0676</v>
      </c>
      <c r="J45" s="26" t="s">
        <v>1004</v>
      </c>
    </row>
    <row r="46" customFormat="false" ht="51" hidden="false" customHeight="false" outlineLevel="0" collapsed="false">
      <c r="A46" s="38" t="n">
        <v>31</v>
      </c>
      <c r="B46" s="38" t="s">
        <v>1005</v>
      </c>
      <c r="C46" s="38" t="s">
        <v>31</v>
      </c>
      <c r="D46" s="38" t="s">
        <v>1006</v>
      </c>
      <c r="E46" s="38" t="s">
        <v>1007</v>
      </c>
      <c r="F46" s="38" t="n">
        <v>158.9</v>
      </c>
      <c r="G46" s="38" t="n">
        <v>397.3</v>
      </c>
      <c r="H46" s="38" t="n">
        <v>1271</v>
      </c>
      <c r="I46" s="40" t="n">
        <v>0.16</v>
      </c>
      <c r="J46" s="41" t="s">
        <v>1008</v>
      </c>
    </row>
    <row r="47" customFormat="false" ht="43.5" hidden="false" customHeight="true" outlineLevel="0" collapsed="false">
      <c r="A47" s="22" t="n">
        <v>32</v>
      </c>
      <c r="B47" s="36" t="s">
        <v>1009</v>
      </c>
      <c r="C47" s="22" t="s">
        <v>31</v>
      </c>
      <c r="D47" s="22" t="s">
        <v>1010</v>
      </c>
      <c r="E47" s="22" t="s">
        <v>1011</v>
      </c>
      <c r="F47" s="24" t="n">
        <v>96.8</v>
      </c>
      <c r="G47" s="24" t="n">
        <v>271</v>
      </c>
      <c r="H47" s="24" t="n">
        <v>500</v>
      </c>
      <c r="I47" s="25" t="n">
        <v>0.212</v>
      </c>
      <c r="J47" s="26" t="s">
        <v>1012</v>
      </c>
    </row>
    <row r="48" customFormat="false" ht="51" hidden="false" customHeight="false" outlineLevel="0" collapsed="false">
      <c r="A48" s="38" t="n">
        <v>33</v>
      </c>
      <c r="B48" s="38" t="s">
        <v>1013</v>
      </c>
      <c r="C48" s="38" t="s">
        <v>31</v>
      </c>
      <c r="D48" s="38" t="s">
        <v>1014</v>
      </c>
      <c r="E48" s="38" t="s">
        <v>1015</v>
      </c>
      <c r="F48" s="38" t="n">
        <v>117.2</v>
      </c>
      <c r="G48" s="38" t="n">
        <v>499</v>
      </c>
      <c r="H48" s="38" t="n">
        <v>1500</v>
      </c>
      <c r="I48" s="40" t="n">
        <v>0.088</v>
      </c>
      <c r="J48" s="41" t="s">
        <v>1016</v>
      </c>
    </row>
    <row r="49" customFormat="false" ht="51" hidden="false" customHeight="false" outlineLevel="0" collapsed="false">
      <c r="A49" s="91" t="n">
        <v>34</v>
      </c>
      <c r="B49" s="36" t="s">
        <v>1017</v>
      </c>
      <c r="C49" s="24" t="s">
        <v>31</v>
      </c>
      <c r="D49" s="22" t="s">
        <v>1018</v>
      </c>
      <c r="E49" s="22" t="s">
        <v>1019</v>
      </c>
      <c r="F49" s="24" t="n">
        <v>123</v>
      </c>
      <c r="G49" s="24" t="n">
        <v>307</v>
      </c>
      <c r="H49" s="24" t="n">
        <v>1450</v>
      </c>
      <c r="I49" s="25" t="n">
        <v>0.0948</v>
      </c>
      <c r="J49" s="26" t="s">
        <v>1020</v>
      </c>
    </row>
    <row r="50" customFormat="false" ht="46.5" hidden="false" customHeight="true" outlineLevel="0" collapsed="false">
      <c r="A50" s="38" t="n">
        <v>35</v>
      </c>
      <c r="B50" s="38" t="s">
        <v>1021</v>
      </c>
      <c r="C50" s="38" t="s">
        <v>977</v>
      </c>
      <c r="D50" s="38" t="s">
        <v>1022</v>
      </c>
      <c r="E50" s="38" t="s">
        <v>1023</v>
      </c>
      <c r="F50" s="38" t="s">
        <v>1024</v>
      </c>
      <c r="G50" s="38" t="s">
        <v>1025</v>
      </c>
      <c r="H50" s="38" t="n">
        <v>500</v>
      </c>
      <c r="I50" s="40" t="n">
        <v>0.15</v>
      </c>
      <c r="J50" s="41" t="s">
        <v>1026</v>
      </c>
    </row>
    <row r="51" customFormat="false" ht="12.75" hidden="false" customHeight="false" outlineLevel="0" collapsed="false">
      <c r="A51" s="22"/>
      <c r="B51" s="88" t="s">
        <v>439</v>
      </c>
      <c r="C51" s="22"/>
      <c r="D51" s="22"/>
      <c r="E51" s="22"/>
      <c r="F51" s="22"/>
      <c r="G51" s="22"/>
      <c r="H51" s="22"/>
      <c r="I51" s="22"/>
      <c r="J51" s="22"/>
    </row>
    <row r="52" customFormat="false" ht="51" hidden="false" customHeight="false" outlineLevel="0" collapsed="false">
      <c r="A52" s="27" t="n">
        <v>36</v>
      </c>
      <c r="B52" s="27" t="s">
        <v>1027</v>
      </c>
      <c r="C52" s="27" t="s">
        <v>31</v>
      </c>
      <c r="D52" s="27" t="s">
        <v>1028</v>
      </c>
      <c r="E52" s="27" t="s">
        <v>1029</v>
      </c>
      <c r="F52" s="27" t="n">
        <v>71.44</v>
      </c>
      <c r="G52" s="27" t="n">
        <v>296</v>
      </c>
      <c r="H52" s="27" t="n">
        <v>571</v>
      </c>
      <c r="I52" s="27" t="n">
        <v>0.0687</v>
      </c>
      <c r="J52" s="66" t="s">
        <v>1030</v>
      </c>
    </row>
    <row r="53" customFormat="false" ht="38.25" hidden="false" customHeight="false" outlineLevel="0" collapsed="false">
      <c r="A53" s="22" t="n">
        <v>37</v>
      </c>
      <c r="B53" s="22" t="s">
        <v>1031</v>
      </c>
      <c r="C53" s="22" t="s">
        <v>31</v>
      </c>
      <c r="D53" s="22" t="s">
        <v>1032</v>
      </c>
      <c r="E53" s="22" t="s">
        <v>1033</v>
      </c>
      <c r="F53" s="22" t="n">
        <v>59.8</v>
      </c>
      <c r="G53" s="22" t="n">
        <v>155.4</v>
      </c>
      <c r="H53" s="22" t="n">
        <v>450</v>
      </c>
      <c r="I53" s="22" t="n">
        <v>0.0801</v>
      </c>
      <c r="J53" s="30" t="s">
        <v>1034</v>
      </c>
    </row>
    <row r="54" customFormat="false" ht="12.75" hidden="false" customHeight="false" outlineLevel="0" collapsed="false">
      <c r="A54" s="22"/>
      <c r="B54" s="88" t="s">
        <v>469</v>
      </c>
      <c r="C54" s="22"/>
      <c r="D54" s="22"/>
      <c r="E54" s="22"/>
      <c r="F54" s="22"/>
      <c r="G54" s="22"/>
      <c r="H54" s="22"/>
      <c r="I54" s="22"/>
      <c r="J54" s="22"/>
    </row>
    <row r="55" customFormat="false" ht="51" hidden="false" customHeight="false" outlineLevel="0" collapsed="false">
      <c r="A55" s="22" t="n">
        <v>38</v>
      </c>
      <c r="B55" s="22" t="s">
        <v>1035</v>
      </c>
      <c r="C55" s="22" t="s">
        <v>31</v>
      </c>
      <c r="D55" s="22" t="s">
        <v>1036</v>
      </c>
      <c r="E55" s="22" t="s">
        <v>1037</v>
      </c>
      <c r="F55" s="22" t="n">
        <v>116.1</v>
      </c>
      <c r="G55" s="22" t="n">
        <v>378</v>
      </c>
      <c r="H55" s="22" t="n">
        <v>2000</v>
      </c>
      <c r="I55" s="33" t="n">
        <v>0.09</v>
      </c>
      <c r="J55" s="30" t="s">
        <v>1038</v>
      </c>
    </row>
    <row r="56" customFormat="false" ht="12.75" hidden="false" customHeight="false" outlineLevel="0" collapsed="false">
      <c r="A56" s="22"/>
      <c r="B56" s="88" t="s">
        <v>485</v>
      </c>
      <c r="C56" s="22"/>
      <c r="D56" s="22"/>
      <c r="E56" s="22"/>
      <c r="F56" s="22"/>
      <c r="G56" s="22"/>
      <c r="H56" s="22"/>
      <c r="I56" s="33"/>
      <c r="J56" s="22"/>
    </row>
    <row r="57" customFormat="false" ht="51" hidden="false" customHeight="false" outlineLevel="0" collapsed="false">
      <c r="A57" s="22" t="n">
        <v>39</v>
      </c>
      <c r="B57" s="22" t="s">
        <v>1039</v>
      </c>
      <c r="C57" s="22" t="s">
        <v>31</v>
      </c>
      <c r="D57" s="22" t="s">
        <v>1040</v>
      </c>
      <c r="E57" s="22" t="s">
        <v>1041</v>
      </c>
      <c r="F57" s="22" t="n">
        <v>145</v>
      </c>
      <c r="G57" s="22" t="n">
        <v>360</v>
      </c>
      <c r="H57" s="22" t="n">
        <v>1900</v>
      </c>
      <c r="I57" s="33" t="n">
        <v>0.0464</v>
      </c>
      <c r="J57" s="30" t="s">
        <v>1042</v>
      </c>
    </row>
    <row r="58" customFormat="false" ht="51" hidden="false" customHeight="false" outlineLevel="0" collapsed="false">
      <c r="A58" s="38" t="n">
        <v>40</v>
      </c>
      <c r="B58" s="38" t="s">
        <v>1043</v>
      </c>
      <c r="C58" s="38" t="s">
        <v>31</v>
      </c>
      <c r="D58" s="38" t="s">
        <v>1044</v>
      </c>
      <c r="E58" s="38" t="s">
        <v>1045</v>
      </c>
      <c r="F58" s="38" t="n">
        <v>83.68</v>
      </c>
      <c r="G58" s="38" t="n">
        <v>213</v>
      </c>
      <c r="H58" s="38" t="n">
        <v>1500</v>
      </c>
      <c r="I58" s="40" t="n">
        <v>0.1</v>
      </c>
      <c r="J58" s="41" t="s">
        <v>1046</v>
      </c>
    </row>
    <row r="59" customFormat="false" ht="51" hidden="false" customHeight="false" outlineLevel="0" collapsed="false">
      <c r="A59" s="38" t="n">
        <v>41</v>
      </c>
      <c r="B59" s="38" t="s">
        <v>1047</v>
      </c>
      <c r="C59" s="38" t="s">
        <v>31</v>
      </c>
      <c r="D59" s="38" t="s">
        <v>1048</v>
      </c>
      <c r="E59" s="38" t="s">
        <v>1049</v>
      </c>
      <c r="F59" s="38" t="n">
        <v>58.2</v>
      </c>
      <c r="G59" s="38" t="n">
        <v>167</v>
      </c>
      <c r="H59" s="38" t="n">
        <v>1400</v>
      </c>
      <c r="I59" s="40" t="n">
        <v>0.2319</v>
      </c>
      <c r="J59" s="41" t="s">
        <v>1050</v>
      </c>
      <c r="K59" s="70" t="n">
        <v>2012</v>
      </c>
    </row>
    <row r="60" customFormat="false" ht="51" hidden="false" customHeight="false" outlineLevel="0" collapsed="false">
      <c r="A60" s="38" t="n">
        <v>42</v>
      </c>
      <c r="B60" s="38" t="s">
        <v>1051</v>
      </c>
      <c r="C60" s="38" t="s">
        <v>31</v>
      </c>
      <c r="D60" s="38" t="s">
        <v>1052</v>
      </c>
      <c r="E60" s="38" t="s">
        <v>1053</v>
      </c>
      <c r="F60" s="38" t="n">
        <v>96.4</v>
      </c>
      <c r="G60" s="38" t="n">
        <v>241</v>
      </c>
      <c r="H60" s="38" t="n">
        <v>600</v>
      </c>
      <c r="I60" s="40" t="n">
        <v>0.15</v>
      </c>
      <c r="J60" s="41" t="s">
        <v>1054</v>
      </c>
    </row>
    <row r="61" customFormat="false" ht="51" hidden="false" customHeight="false" outlineLevel="0" collapsed="false">
      <c r="A61" s="22" t="n">
        <v>43</v>
      </c>
      <c r="B61" s="22" t="s">
        <v>1055</v>
      </c>
      <c r="C61" s="22" t="s">
        <v>31</v>
      </c>
      <c r="D61" s="22" t="s">
        <v>1056</v>
      </c>
      <c r="E61" s="22" t="s">
        <v>1057</v>
      </c>
      <c r="F61" s="22" t="n">
        <v>123.9</v>
      </c>
      <c r="G61" s="22" t="n">
        <v>301</v>
      </c>
      <c r="H61" s="22" t="n">
        <v>2000</v>
      </c>
      <c r="I61" s="33" t="n">
        <v>0.15</v>
      </c>
      <c r="J61" s="30" t="s">
        <v>1058</v>
      </c>
    </row>
    <row r="62" customFormat="false" ht="51" hidden="false" customHeight="false" outlineLevel="0" collapsed="false">
      <c r="A62" s="92" t="n">
        <v>44</v>
      </c>
      <c r="B62" s="92" t="s">
        <v>1059</v>
      </c>
      <c r="C62" s="92" t="s">
        <v>31</v>
      </c>
      <c r="D62" s="92" t="s">
        <v>1060</v>
      </c>
      <c r="E62" s="92" t="s">
        <v>1061</v>
      </c>
      <c r="F62" s="92" t="n">
        <v>63</v>
      </c>
      <c r="G62" s="92" t="n">
        <v>188</v>
      </c>
      <c r="H62" s="92" t="n">
        <v>502</v>
      </c>
      <c r="I62" s="93" t="n">
        <v>0.15</v>
      </c>
      <c r="J62" s="94" t="s">
        <v>1062</v>
      </c>
    </row>
    <row r="63" customFormat="false" ht="12.75" hidden="false" customHeight="false" outlineLevel="0" collapsed="false">
      <c r="A63" s="22"/>
      <c r="B63" s="95" t="s">
        <v>519</v>
      </c>
      <c r="C63" s="22"/>
      <c r="D63" s="22"/>
      <c r="E63" s="22"/>
      <c r="F63" s="22"/>
      <c r="G63" s="22"/>
      <c r="H63" s="22"/>
      <c r="I63" s="33"/>
      <c r="J63" s="30"/>
    </row>
    <row r="64" customFormat="false" ht="51" hidden="false" customHeight="false" outlineLevel="0" collapsed="false">
      <c r="A64" s="22" t="n">
        <v>45</v>
      </c>
      <c r="B64" s="22" t="s">
        <v>1063</v>
      </c>
      <c r="C64" s="22" t="s">
        <v>31</v>
      </c>
      <c r="D64" s="22" t="s">
        <v>1064</v>
      </c>
      <c r="E64" s="22" t="s">
        <v>1065</v>
      </c>
      <c r="F64" s="22" t="n">
        <v>153</v>
      </c>
      <c r="G64" s="22" t="n">
        <v>382</v>
      </c>
      <c r="H64" s="22" t="n">
        <v>900</v>
      </c>
      <c r="I64" s="22" t="n">
        <v>0.15</v>
      </c>
      <c r="J64" s="30" t="s">
        <v>1066</v>
      </c>
    </row>
    <row r="65" customFormat="false" ht="51" hidden="false" customHeight="false" outlineLevel="0" collapsed="false">
      <c r="A65" s="22" t="n">
        <v>46</v>
      </c>
      <c r="B65" s="22" t="s">
        <v>1067</v>
      </c>
      <c r="C65" s="22" t="s">
        <v>31</v>
      </c>
      <c r="D65" s="22" t="s">
        <v>1068</v>
      </c>
      <c r="E65" s="22" t="s">
        <v>1069</v>
      </c>
      <c r="F65" s="22" t="n">
        <v>192</v>
      </c>
      <c r="G65" s="22" t="n">
        <v>480</v>
      </c>
      <c r="H65" s="22" t="n">
        <v>1000</v>
      </c>
      <c r="I65" s="22" t="n">
        <v>0.1686</v>
      </c>
      <c r="J65" s="30" t="s">
        <v>1070</v>
      </c>
    </row>
    <row r="66" customFormat="false" ht="51" hidden="false" customHeight="false" outlineLevel="0" collapsed="false">
      <c r="A66" s="38" t="n">
        <v>47</v>
      </c>
      <c r="B66" s="38" t="s">
        <v>1071</v>
      </c>
      <c r="C66" s="38" t="s">
        <v>31</v>
      </c>
      <c r="D66" s="38" t="s">
        <v>1072</v>
      </c>
      <c r="E66" s="38" t="s">
        <v>1073</v>
      </c>
      <c r="F66" s="38" t="n">
        <v>88</v>
      </c>
      <c r="G66" s="38" t="n">
        <v>480</v>
      </c>
      <c r="H66" s="38" t="n">
        <v>1261</v>
      </c>
      <c r="I66" s="38" t="n">
        <v>0.164</v>
      </c>
      <c r="J66" s="41" t="s">
        <v>1074</v>
      </c>
      <c r="K66" s="70" t="n">
        <v>2012</v>
      </c>
    </row>
    <row r="67" customFormat="false" ht="51" hidden="false" customHeight="false" outlineLevel="0" collapsed="false">
      <c r="A67" s="22" t="n">
        <v>48</v>
      </c>
      <c r="B67" s="22" t="s">
        <v>1075</v>
      </c>
      <c r="C67" s="22" t="s">
        <v>31</v>
      </c>
      <c r="D67" s="22" t="s">
        <v>1076</v>
      </c>
      <c r="E67" s="22" t="s">
        <v>1077</v>
      </c>
      <c r="F67" s="22" t="n">
        <v>39.2</v>
      </c>
      <c r="G67" s="22" t="n">
        <v>147</v>
      </c>
      <c r="H67" s="22" t="n">
        <v>700</v>
      </c>
      <c r="I67" s="22" t="n">
        <v>0.2086</v>
      </c>
      <c r="J67" s="30" t="s">
        <v>1078</v>
      </c>
    </row>
    <row r="68" customFormat="false" ht="51" hidden="false" customHeight="false" outlineLevel="0" collapsed="false">
      <c r="A68" s="38" t="n">
        <v>49</v>
      </c>
      <c r="B68" s="38" t="s">
        <v>1079</v>
      </c>
      <c r="C68" s="38" t="s">
        <v>31</v>
      </c>
      <c r="D68" s="38" t="s">
        <v>1080</v>
      </c>
      <c r="E68" s="38" t="s">
        <v>1081</v>
      </c>
      <c r="F68" s="38" t="n">
        <v>227</v>
      </c>
      <c r="G68" s="38" t="n">
        <v>764</v>
      </c>
      <c r="H68" s="38" t="n">
        <v>3200</v>
      </c>
      <c r="I68" s="38" t="n">
        <v>0.0966</v>
      </c>
      <c r="J68" s="41" t="s">
        <v>1082</v>
      </c>
    </row>
    <row r="69" customFormat="false" ht="38.25" hidden="false" customHeight="false" outlineLevel="0" collapsed="false">
      <c r="A69" s="96" t="n">
        <v>50</v>
      </c>
      <c r="B69" s="97" t="s">
        <v>1083</v>
      </c>
      <c r="C69" s="97" t="s">
        <v>31</v>
      </c>
      <c r="D69" s="92" t="s">
        <v>1084</v>
      </c>
      <c r="E69" s="92" t="s">
        <v>1085</v>
      </c>
      <c r="F69" s="97" t="n">
        <v>66.5</v>
      </c>
      <c r="G69" s="96" t="n">
        <v>229</v>
      </c>
      <c r="H69" s="96" t="n">
        <v>800</v>
      </c>
      <c r="I69" s="93" t="n">
        <v>0.1507</v>
      </c>
      <c r="J69" s="98" t="s">
        <v>1086</v>
      </c>
    </row>
    <row r="70" customFormat="false" ht="12.75" hidden="false" customHeight="false" outlineLevel="0" collapsed="false">
      <c r="A70" s="62"/>
      <c r="B70" s="99" t="s">
        <v>552</v>
      </c>
      <c r="C70" s="62"/>
      <c r="D70" s="62"/>
      <c r="E70" s="62"/>
      <c r="F70" s="62"/>
      <c r="G70" s="62"/>
      <c r="H70" s="62"/>
      <c r="I70" s="62"/>
      <c r="J70" s="62"/>
    </row>
    <row r="71" customFormat="false" ht="38.25" hidden="false" customHeight="false" outlineLevel="0" collapsed="false">
      <c r="A71" s="100" t="n">
        <v>51</v>
      </c>
      <c r="B71" s="62" t="s">
        <v>1087</v>
      </c>
      <c r="C71" s="62" t="s">
        <v>31</v>
      </c>
      <c r="D71" s="22" t="s">
        <v>1088</v>
      </c>
      <c r="E71" s="22" t="s">
        <v>1089</v>
      </c>
      <c r="F71" s="62" t="n">
        <v>96.06</v>
      </c>
      <c r="G71" s="62" t="n">
        <v>259.4</v>
      </c>
      <c r="H71" s="100" t="n">
        <v>800</v>
      </c>
      <c r="I71" s="33" t="n">
        <v>0.1864</v>
      </c>
      <c r="J71" s="101" t="s">
        <v>1090</v>
      </c>
    </row>
    <row r="72" customFormat="false" ht="38.25" hidden="false" customHeight="false" outlineLevel="0" collapsed="false">
      <c r="A72" s="102" t="n">
        <v>52</v>
      </c>
      <c r="B72" s="55" t="s">
        <v>1091</v>
      </c>
      <c r="C72" s="55" t="s">
        <v>1092</v>
      </c>
      <c r="D72" s="55" t="s">
        <v>1093</v>
      </c>
      <c r="E72" s="55" t="s">
        <v>38</v>
      </c>
      <c r="F72" s="55" t="n">
        <v>908</v>
      </c>
      <c r="G72" s="55"/>
      <c r="H72" s="102" t="n">
        <v>13000</v>
      </c>
      <c r="I72" s="40"/>
      <c r="J72" s="103" t="s">
        <v>1094</v>
      </c>
    </row>
    <row r="73" customFormat="false" ht="38.25" hidden="false" customHeight="false" outlineLevel="0" collapsed="false">
      <c r="A73" s="102" t="n">
        <v>53</v>
      </c>
      <c r="B73" s="55" t="s">
        <v>1095</v>
      </c>
      <c r="C73" s="55" t="s">
        <v>31</v>
      </c>
      <c r="D73" s="55" t="s">
        <v>1096</v>
      </c>
      <c r="E73" s="38" t="s">
        <v>1097</v>
      </c>
      <c r="F73" s="55" t="n">
        <v>149.39</v>
      </c>
      <c r="G73" s="55" t="n">
        <v>737.73</v>
      </c>
      <c r="H73" s="55" t="n">
        <v>1422.85</v>
      </c>
      <c r="I73" s="40" t="n">
        <v>1155</v>
      </c>
      <c r="J73" s="103" t="s">
        <v>1098</v>
      </c>
      <c r="K73" s="104" t="n">
        <v>2013</v>
      </c>
    </row>
    <row r="74" customFormat="false" ht="12.75" hidden="false" customHeight="false" outlineLevel="0" collapsed="false">
      <c r="A74" s="100"/>
      <c r="B74" s="62"/>
      <c r="C74" s="62"/>
      <c r="D74" s="62"/>
      <c r="E74" s="105"/>
      <c r="F74" s="62"/>
      <c r="G74" s="62"/>
      <c r="H74" s="100"/>
      <c r="I74" s="33"/>
      <c r="J74" s="62"/>
    </row>
    <row r="75" customFormat="false" ht="12.75" hidden="false" customHeight="false" outlineLevel="0" collapsed="false">
      <c r="E75" s="0" t="s">
        <v>324</v>
      </c>
      <c r="F75" s="106" t="n">
        <v>4434.26</v>
      </c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52" colorId="64" zoomScale="85" zoomScaleNormal="85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7"/>
    <col collapsed="false" customWidth="true" hidden="false" outlineLevel="0" max="3" min="3" style="0" width="17.28"/>
    <col collapsed="false" customWidth="true" hidden="false" outlineLevel="0" max="4" min="4" style="0" width="21.99"/>
    <col collapsed="false" customWidth="true" hidden="false" outlineLevel="0" max="5" min="5" style="0" width="20.28"/>
    <col collapsed="false" customWidth="true" hidden="false" outlineLevel="0" max="6" min="6" style="0" width="10.99"/>
    <col collapsed="false" customWidth="true" hidden="false" outlineLevel="0" max="9" min="9" style="0" width="10.56"/>
    <col collapsed="false" customWidth="true" hidden="false" outlineLevel="0" max="10" min="10" style="0" width="11.28"/>
  </cols>
  <sheetData>
    <row r="1" customFormat="false" ht="15.75" hidden="false" customHeight="false" outlineLevel="0" collapsed="false">
      <c r="C1" s="107" t="s">
        <v>1099</v>
      </c>
      <c r="D1" s="107"/>
      <c r="E1" s="107"/>
      <c r="F1" s="107"/>
      <c r="G1" s="107"/>
    </row>
    <row r="2" customFormat="false" ht="12.75" hidden="false" customHeight="false" outlineLevel="0" collapsed="false">
      <c r="A2" s="108"/>
      <c r="B2" s="108"/>
      <c r="C2" s="108"/>
      <c r="D2" s="108"/>
      <c r="E2" s="108"/>
      <c r="F2" s="108"/>
      <c r="G2" s="108"/>
      <c r="H2" s="108"/>
      <c r="I2" s="108"/>
      <c r="J2" s="108"/>
    </row>
    <row r="3" customFormat="false" ht="12.75" hidden="false" customHeight="false" outlineLevel="0" collapsed="false">
      <c r="A3" s="109"/>
      <c r="B3" s="110"/>
      <c r="C3" s="110"/>
      <c r="D3" s="110"/>
      <c r="E3" s="111" t="s">
        <v>1</v>
      </c>
      <c r="F3" s="111" t="s">
        <v>2</v>
      </c>
      <c r="G3" s="111" t="s">
        <v>3</v>
      </c>
      <c r="H3" s="111" t="s">
        <v>4</v>
      </c>
      <c r="I3" s="111" t="s">
        <v>5</v>
      </c>
      <c r="J3" s="111" t="s">
        <v>6</v>
      </c>
    </row>
    <row r="4" customFormat="false" ht="12.75" hidden="false" customHeight="false" outlineLevel="0" collapsed="false">
      <c r="A4" s="112"/>
      <c r="B4" s="113"/>
      <c r="C4" s="113" t="s">
        <v>7</v>
      </c>
      <c r="D4" s="113" t="s">
        <v>8</v>
      </c>
      <c r="E4" s="114" t="s">
        <v>9</v>
      </c>
      <c r="F4" s="115" t="s">
        <v>10</v>
      </c>
      <c r="G4" s="115" t="s">
        <v>11</v>
      </c>
      <c r="H4" s="115" t="s">
        <v>12</v>
      </c>
      <c r="I4" s="115" t="s">
        <v>13</v>
      </c>
      <c r="J4" s="116" t="s">
        <v>14</v>
      </c>
    </row>
    <row r="5" customFormat="false" ht="12.75" hidden="false" customHeight="false" outlineLevel="0" collapsed="false">
      <c r="A5" s="112" t="s">
        <v>15</v>
      </c>
      <c r="B5" s="113" t="s">
        <v>16</v>
      </c>
      <c r="C5" s="113" t="s">
        <v>17</v>
      </c>
      <c r="D5" s="113" t="s">
        <v>17</v>
      </c>
      <c r="E5" s="114" t="s">
        <v>18</v>
      </c>
      <c r="F5" s="114" t="s">
        <v>17</v>
      </c>
      <c r="G5" s="114" t="s">
        <v>17</v>
      </c>
      <c r="H5" s="114"/>
      <c r="I5" s="114" t="s">
        <v>19</v>
      </c>
      <c r="J5" s="115" t="s">
        <v>20</v>
      </c>
    </row>
    <row r="6" customFormat="false" ht="12.75" hidden="false" customHeight="false" outlineLevel="0" collapsed="false">
      <c r="A6" s="112" t="s">
        <v>21</v>
      </c>
      <c r="B6" s="113"/>
      <c r="C6" s="113"/>
      <c r="D6" s="113"/>
      <c r="E6" s="115" t="s">
        <v>22</v>
      </c>
      <c r="F6" s="114" t="s">
        <v>23</v>
      </c>
      <c r="G6" s="114" t="s">
        <v>24</v>
      </c>
      <c r="H6" s="114" t="s">
        <v>25</v>
      </c>
      <c r="I6" s="114" t="s">
        <v>26</v>
      </c>
      <c r="J6" s="115" t="s">
        <v>27</v>
      </c>
    </row>
    <row r="7" customFormat="false" ht="12.75" hidden="false" customHeight="false" outlineLevel="0" collapsed="false">
      <c r="A7" s="117"/>
      <c r="B7" s="118"/>
      <c r="C7" s="118"/>
      <c r="D7" s="118"/>
      <c r="E7" s="119" t="s">
        <v>28</v>
      </c>
      <c r="F7" s="120"/>
      <c r="G7" s="120"/>
      <c r="H7" s="120"/>
      <c r="I7" s="120"/>
      <c r="J7" s="120"/>
    </row>
    <row r="8" customFormat="false" ht="12.75" hidden="false" customHeight="false" outlineLevel="0" collapsed="false">
      <c r="A8" s="121" t="n">
        <v>1</v>
      </c>
      <c r="B8" s="121" t="n">
        <v>2</v>
      </c>
      <c r="C8" s="121" t="n">
        <v>3</v>
      </c>
      <c r="D8" s="122" t="n">
        <v>4</v>
      </c>
      <c r="E8" s="121" t="n">
        <v>5</v>
      </c>
      <c r="F8" s="121" t="n">
        <v>6</v>
      </c>
      <c r="G8" s="121" t="n">
        <v>7</v>
      </c>
      <c r="H8" s="121" t="n">
        <v>8</v>
      </c>
      <c r="I8" s="121" t="n">
        <v>9</v>
      </c>
      <c r="J8" s="121" t="n">
        <v>10</v>
      </c>
    </row>
    <row r="9" customFormat="false" ht="12.75" hidden="false" customHeight="false" outlineLevel="0" collapsed="false">
      <c r="A9" s="123"/>
      <c r="B9" s="124" t="s">
        <v>110</v>
      </c>
      <c r="C9" s="123"/>
      <c r="D9" s="123"/>
      <c r="E9" s="123"/>
      <c r="F9" s="123"/>
      <c r="G9" s="123"/>
      <c r="H9" s="123"/>
      <c r="I9" s="123"/>
      <c r="J9" s="123"/>
    </row>
    <row r="10" customFormat="false" ht="47.25" hidden="false" customHeight="true" outlineLevel="0" collapsed="false">
      <c r="A10" s="123" t="s">
        <v>1100</v>
      </c>
      <c r="B10" s="125" t="s">
        <v>1101</v>
      </c>
      <c r="C10" s="123" t="s">
        <v>1102</v>
      </c>
      <c r="D10" s="123" t="s">
        <v>1103</v>
      </c>
      <c r="E10" s="123" t="s">
        <v>1104</v>
      </c>
      <c r="F10" s="126" t="n">
        <v>94.4</v>
      </c>
      <c r="G10" s="127" t="n">
        <v>264</v>
      </c>
      <c r="H10" s="127" t="n">
        <v>1500</v>
      </c>
      <c r="I10" s="123" t="n">
        <v>0.0694</v>
      </c>
      <c r="J10" s="128" t="s">
        <v>1105</v>
      </c>
    </row>
    <row r="11" customFormat="false" ht="57" hidden="false" customHeight="true" outlineLevel="0" collapsed="false">
      <c r="A11" s="129" t="s">
        <v>1106</v>
      </c>
      <c r="B11" s="129" t="s">
        <v>1107</v>
      </c>
      <c r="C11" s="129" t="s">
        <v>1108</v>
      </c>
      <c r="D11" s="129" t="s">
        <v>1109</v>
      </c>
      <c r="E11" s="129" t="s">
        <v>1110</v>
      </c>
      <c r="F11" s="130" t="n">
        <v>241</v>
      </c>
      <c r="G11" s="131" t="n">
        <v>675</v>
      </c>
      <c r="H11" s="131" t="n">
        <v>2500</v>
      </c>
      <c r="I11" s="132" t="n">
        <v>0.1</v>
      </c>
      <c r="J11" s="133" t="s">
        <v>1111</v>
      </c>
      <c r="K11" s="0" t="n">
        <v>2012</v>
      </c>
    </row>
    <row r="12" customFormat="false" ht="64.5" hidden="false" customHeight="true" outlineLevel="0" collapsed="false">
      <c r="A12" s="129" t="s">
        <v>1112</v>
      </c>
      <c r="B12" s="129" t="s">
        <v>1113</v>
      </c>
      <c r="C12" s="129" t="s">
        <v>1102</v>
      </c>
      <c r="D12" s="129" t="s">
        <v>1114</v>
      </c>
      <c r="E12" s="129" t="s">
        <v>1115</v>
      </c>
      <c r="F12" s="130" t="n">
        <v>73</v>
      </c>
      <c r="G12" s="131" t="n">
        <v>323</v>
      </c>
      <c r="H12" s="131" t="n">
        <v>1250</v>
      </c>
      <c r="I12" s="129" t="n">
        <v>0.0704</v>
      </c>
      <c r="J12" s="133" t="s">
        <v>1116</v>
      </c>
    </row>
    <row r="13" customFormat="false" ht="12.75" hidden="false" customHeight="false" outlineLevel="0" collapsed="false">
      <c r="A13" s="134"/>
      <c r="B13" s="135" t="s">
        <v>338</v>
      </c>
      <c r="C13" s="134"/>
      <c r="D13" s="134"/>
      <c r="E13" s="134"/>
      <c r="F13" s="136" t="n">
        <f aca="false">SUM(F10:F12)</f>
        <v>408.4</v>
      </c>
      <c r="G13" s="134"/>
      <c r="H13" s="134"/>
      <c r="I13" s="134"/>
      <c r="J13" s="134"/>
    </row>
    <row r="14" customFormat="false" ht="76.5" hidden="false" customHeight="false" outlineLevel="0" collapsed="false">
      <c r="A14" s="129" t="n">
        <v>4</v>
      </c>
      <c r="B14" s="129" t="s">
        <v>1117</v>
      </c>
      <c r="C14" s="129" t="s">
        <v>31</v>
      </c>
      <c r="D14" s="129" t="s">
        <v>1118</v>
      </c>
      <c r="E14" s="129" t="s">
        <v>1119</v>
      </c>
      <c r="F14" s="130" t="n">
        <v>178</v>
      </c>
      <c r="G14" s="131" t="n">
        <v>448</v>
      </c>
      <c r="H14" s="131" t="n">
        <v>4790.9</v>
      </c>
      <c r="I14" s="132" t="n">
        <v>0.1796</v>
      </c>
      <c r="J14" s="133" t="s">
        <v>1120</v>
      </c>
    </row>
    <row r="15" customFormat="false" ht="12.75" hidden="false" customHeight="false" outlineLevel="0" collapsed="false">
      <c r="A15" s="137"/>
      <c r="B15" s="138" t="s">
        <v>29</v>
      </c>
      <c r="C15" s="137"/>
      <c r="D15" s="137"/>
      <c r="E15" s="137"/>
      <c r="F15" s="139" t="n">
        <f aca="false">SUM(F14)</f>
        <v>178</v>
      </c>
      <c r="G15" s="137"/>
      <c r="H15" s="137"/>
      <c r="I15" s="137"/>
      <c r="J15" s="137"/>
    </row>
    <row r="16" customFormat="false" ht="51" hidden="false" customHeight="false" outlineLevel="0" collapsed="false">
      <c r="A16" s="129" t="n">
        <v>5</v>
      </c>
      <c r="B16" s="129" t="s">
        <v>1121</v>
      </c>
      <c r="C16" s="129" t="s">
        <v>31</v>
      </c>
      <c r="D16" s="129" t="s">
        <v>1122</v>
      </c>
      <c r="E16" s="129" t="s">
        <v>1123</v>
      </c>
      <c r="F16" s="130" t="n">
        <v>103</v>
      </c>
      <c r="G16" s="131" t="n">
        <v>228</v>
      </c>
      <c r="H16" s="131" t="n">
        <v>2153</v>
      </c>
      <c r="I16" s="132" t="n">
        <v>0.2353</v>
      </c>
      <c r="J16" s="133" t="s">
        <v>1124</v>
      </c>
      <c r="K16" s="0" t="n">
        <v>2012</v>
      </c>
    </row>
    <row r="17" customFormat="false" ht="51" hidden="false" customHeight="false" outlineLevel="0" collapsed="false">
      <c r="A17" s="123" t="n">
        <v>6</v>
      </c>
      <c r="B17" s="123" t="s">
        <v>1125</v>
      </c>
      <c r="C17" s="123" t="s">
        <v>31</v>
      </c>
      <c r="D17" s="123" t="s">
        <v>1126</v>
      </c>
      <c r="E17" s="123" t="s">
        <v>1127</v>
      </c>
      <c r="F17" s="126" t="n">
        <v>60</v>
      </c>
      <c r="G17" s="127" t="n">
        <v>290</v>
      </c>
      <c r="H17" s="127" t="n">
        <v>850</v>
      </c>
      <c r="I17" s="140" t="n">
        <v>0.15</v>
      </c>
      <c r="J17" s="141" t="s">
        <v>1128</v>
      </c>
      <c r="K17" s="0" t="n">
        <v>2013</v>
      </c>
    </row>
    <row r="18" customFormat="false" ht="51" hidden="false" customHeight="false" outlineLevel="0" collapsed="false">
      <c r="A18" s="123" t="n">
        <v>7</v>
      </c>
      <c r="B18" s="123" t="s">
        <v>1129</v>
      </c>
      <c r="C18" s="123" t="s">
        <v>31</v>
      </c>
      <c r="D18" s="123" t="s">
        <v>1130</v>
      </c>
      <c r="E18" s="123" t="s">
        <v>1131</v>
      </c>
      <c r="F18" s="126" t="n">
        <v>162.8</v>
      </c>
      <c r="G18" s="127" t="n">
        <v>360.8</v>
      </c>
      <c r="H18" s="127" t="n">
        <v>1302</v>
      </c>
      <c r="I18" s="140" t="n">
        <v>0.243</v>
      </c>
      <c r="J18" s="141" t="s">
        <v>1132</v>
      </c>
    </row>
    <row r="19" customFormat="false" ht="51" hidden="false" customHeight="false" outlineLevel="0" collapsed="false">
      <c r="A19" s="129" t="n">
        <v>8</v>
      </c>
      <c r="B19" s="129" t="s">
        <v>1133</v>
      </c>
      <c r="C19" s="129" t="s">
        <v>1134</v>
      </c>
      <c r="D19" s="129" t="s">
        <v>1135</v>
      </c>
      <c r="E19" s="129" t="s">
        <v>1136</v>
      </c>
      <c r="F19" s="130" t="n">
        <v>53</v>
      </c>
      <c r="G19" s="131" t="n">
        <v>132.5</v>
      </c>
      <c r="H19" s="131" t="n">
        <v>706</v>
      </c>
      <c r="I19" s="132" t="n">
        <v>0.125</v>
      </c>
      <c r="J19" s="133" t="s">
        <v>1137</v>
      </c>
    </row>
    <row r="20" customFormat="false" ht="63.75" hidden="false" customHeight="false" outlineLevel="0" collapsed="false">
      <c r="A20" s="123" t="n">
        <v>9</v>
      </c>
      <c r="B20" s="123" t="s">
        <v>1138</v>
      </c>
      <c r="C20" s="123" t="s">
        <v>31</v>
      </c>
      <c r="D20" s="123" t="s">
        <v>1139</v>
      </c>
      <c r="E20" s="123" t="s">
        <v>1140</v>
      </c>
      <c r="F20" s="126" t="n">
        <v>298</v>
      </c>
      <c r="G20" s="127" t="n">
        <v>804</v>
      </c>
      <c r="H20" s="127" t="n">
        <v>2533</v>
      </c>
      <c r="I20" s="140" t="n">
        <v>0.3512</v>
      </c>
      <c r="J20" s="141" t="s">
        <v>1141</v>
      </c>
    </row>
    <row r="21" customFormat="false" ht="12.75" hidden="false" customHeight="false" outlineLevel="0" collapsed="false">
      <c r="A21" s="123"/>
      <c r="B21" s="124" t="s">
        <v>52</v>
      </c>
      <c r="C21" s="123"/>
      <c r="D21" s="123"/>
      <c r="E21" s="123"/>
      <c r="F21" s="142" t="n">
        <f aca="false">SUM(F16:F20)</f>
        <v>676.8</v>
      </c>
      <c r="G21" s="127"/>
      <c r="H21" s="127"/>
      <c r="I21" s="140"/>
      <c r="J21" s="123"/>
    </row>
    <row r="22" customFormat="false" ht="51" hidden="false" customHeight="false" outlineLevel="0" collapsed="false">
      <c r="A22" s="129" t="n">
        <v>10</v>
      </c>
      <c r="B22" s="129" t="s">
        <v>1142</v>
      </c>
      <c r="C22" s="129" t="s">
        <v>31</v>
      </c>
      <c r="D22" s="129" t="s">
        <v>1143</v>
      </c>
      <c r="E22" s="129" t="s">
        <v>1144</v>
      </c>
      <c r="F22" s="130" t="n">
        <v>120</v>
      </c>
      <c r="G22" s="131" t="n">
        <v>336</v>
      </c>
      <c r="H22" s="131" t="n">
        <v>700</v>
      </c>
      <c r="I22" s="132" t="n">
        <v>0.0704</v>
      </c>
      <c r="J22" s="133" t="s">
        <v>1145</v>
      </c>
      <c r="K22" s="0" t="n">
        <v>2012</v>
      </c>
    </row>
    <row r="23" customFormat="false" ht="51" hidden="false" customHeight="false" outlineLevel="0" collapsed="false">
      <c r="A23" s="129" t="n">
        <v>11</v>
      </c>
      <c r="B23" s="129" t="s">
        <v>1146</v>
      </c>
      <c r="C23" s="129" t="s">
        <v>31</v>
      </c>
      <c r="D23" s="129" t="s">
        <v>1147</v>
      </c>
      <c r="E23" s="129" t="s">
        <v>1148</v>
      </c>
      <c r="F23" s="130" t="n">
        <v>76.4</v>
      </c>
      <c r="G23" s="131" t="n">
        <v>206.3</v>
      </c>
      <c r="H23" s="131" t="n">
        <v>1789</v>
      </c>
      <c r="I23" s="132" t="n">
        <v>0.2408</v>
      </c>
      <c r="J23" s="133" t="s">
        <v>1145</v>
      </c>
    </row>
    <row r="24" customFormat="false" ht="76.5" hidden="false" customHeight="false" outlineLevel="0" collapsed="false">
      <c r="A24" s="129" t="n">
        <v>12</v>
      </c>
      <c r="B24" s="129" t="s">
        <v>1149</v>
      </c>
      <c r="C24" s="129" t="s">
        <v>31</v>
      </c>
      <c r="D24" s="129" t="s">
        <v>1150</v>
      </c>
      <c r="E24" s="129" t="s">
        <v>1151</v>
      </c>
      <c r="F24" s="130" t="n">
        <v>97.26</v>
      </c>
      <c r="G24" s="131" t="n">
        <v>328.1</v>
      </c>
      <c r="H24" s="131" t="n">
        <v>2817.53</v>
      </c>
      <c r="I24" s="132" t="n">
        <v>0.1507</v>
      </c>
      <c r="J24" s="133" t="s">
        <v>1152</v>
      </c>
    </row>
    <row r="25" customFormat="false" ht="76.5" hidden="false" customHeight="false" outlineLevel="0" collapsed="false">
      <c r="A25" s="129" t="n">
        <v>13</v>
      </c>
      <c r="B25" s="129" t="s">
        <v>1153</v>
      </c>
      <c r="C25" s="129" t="s">
        <v>31</v>
      </c>
      <c r="D25" s="129" t="s">
        <v>1154</v>
      </c>
      <c r="E25" s="129" t="s">
        <v>1155</v>
      </c>
      <c r="F25" s="130" t="n">
        <v>97.26</v>
      </c>
      <c r="G25" s="131" t="n">
        <v>328.1</v>
      </c>
      <c r="H25" s="131" t="n">
        <v>2808.7</v>
      </c>
      <c r="I25" s="132" t="n">
        <v>0.132</v>
      </c>
      <c r="J25" s="133" t="s">
        <v>1152</v>
      </c>
    </row>
    <row r="26" customFormat="false" ht="12.75" hidden="false" customHeight="false" outlineLevel="0" collapsed="false">
      <c r="A26" s="123"/>
      <c r="B26" s="143" t="s">
        <v>415</v>
      </c>
      <c r="C26" s="123"/>
      <c r="D26" s="123"/>
      <c r="E26" s="123"/>
      <c r="F26" s="142" t="n">
        <f aca="false">SUM(F22:F25)</f>
        <v>390.92</v>
      </c>
      <c r="G26" s="127"/>
      <c r="H26" s="127"/>
      <c r="I26" s="140"/>
      <c r="J26" s="123"/>
    </row>
    <row r="27" customFormat="false" ht="51" hidden="false" customHeight="false" outlineLevel="0" collapsed="false">
      <c r="A27" s="129" t="n">
        <v>14</v>
      </c>
      <c r="B27" s="129" t="s">
        <v>1156</v>
      </c>
      <c r="C27" s="129" t="s">
        <v>31</v>
      </c>
      <c r="D27" s="129" t="s">
        <v>1157</v>
      </c>
      <c r="E27" s="129" t="s">
        <v>1158</v>
      </c>
      <c r="F27" s="130" t="n">
        <v>73.7</v>
      </c>
      <c r="G27" s="131" t="n">
        <v>312</v>
      </c>
      <c r="H27" s="131" t="n">
        <v>1200</v>
      </c>
      <c r="I27" s="132" t="n">
        <v>0.3256</v>
      </c>
      <c r="J27" s="133" t="s">
        <v>1159</v>
      </c>
    </row>
    <row r="28" customFormat="false" ht="63.75" hidden="false" customHeight="false" outlineLevel="0" collapsed="false">
      <c r="A28" s="123" t="n">
        <v>15</v>
      </c>
      <c r="B28" s="123" t="s">
        <v>1156</v>
      </c>
      <c r="C28" s="123" t="s">
        <v>31</v>
      </c>
      <c r="D28" s="123" t="s">
        <v>1160</v>
      </c>
      <c r="E28" s="123" t="s">
        <v>1158</v>
      </c>
      <c r="F28" s="126" t="n">
        <v>91.6</v>
      </c>
      <c r="G28" s="127" t="n">
        <v>247</v>
      </c>
      <c r="H28" s="127" t="n">
        <v>1100</v>
      </c>
      <c r="I28" s="140" t="n">
        <v>0.3256</v>
      </c>
      <c r="J28" s="141" t="s">
        <v>1161</v>
      </c>
    </row>
    <row r="29" customFormat="false" ht="76.5" hidden="false" customHeight="false" outlineLevel="0" collapsed="false">
      <c r="A29" s="129" t="n">
        <v>16</v>
      </c>
      <c r="B29" s="129" t="s">
        <v>1162</v>
      </c>
      <c r="C29" s="129" t="s">
        <v>31</v>
      </c>
      <c r="D29" s="129" t="s">
        <v>1163</v>
      </c>
      <c r="E29" s="129" t="s">
        <v>1164</v>
      </c>
      <c r="F29" s="130" t="n">
        <v>43.7</v>
      </c>
      <c r="G29" s="131" t="n">
        <v>144</v>
      </c>
      <c r="H29" s="131" t="n">
        <v>1627</v>
      </c>
      <c r="I29" s="132" t="n">
        <v>0.15</v>
      </c>
      <c r="J29" s="133" t="s">
        <v>1165</v>
      </c>
      <c r="K29" s="0" t="n">
        <v>2012</v>
      </c>
    </row>
    <row r="30" customFormat="false" ht="12.75" hidden="false" customHeight="false" outlineLevel="0" collapsed="false">
      <c r="A30" s="123"/>
      <c r="B30" s="124" t="s">
        <v>420</v>
      </c>
      <c r="C30" s="123"/>
      <c r="D30" s="123"/>
      <c r="E30" s="123"/>
      <c r="F30" s="142" t="n">
        <f aca="false">SUM(F27:F29)</f>
        <v>209</v>
      </c>
      <c r="G30" s="127"/>
      <c r="H30" s="127"/>
      <c r="I30" s="140"/>
      <c r="J30" s="141"/>
    </row>
    <row r="31" customFormat="false" ht="51" hidden="false" customHeight="false" outlineLevel="0" collapsed="false">
      <c r="A31" s="123" t="n">
        <v>17</v>
      </c>
      <c r="B31" s="123" t="s">
        <v>1166</v>
      </c>
      <c r="C31" s="123" t="s">
        <v>31</v>
      </c>
      <c r="D31" s="123" t="s">
        <v>1167</v>
      </c>
      <c r="E31" s="123" t="s">
        <v>1168</v>
      </c>
      <c r="F31" s="144" t="n">
        <v>60.4</v>
      </c>
      <c r="G31" s="145" t="n">
        <v>132.8</v>
      </c>
      <c r="H31" s="145" t="n">
        <v>400</v>
      </c>
      <c r="I31" s="146" t="n">
        <v>0.09</v>
      </c>
      <c r="J31" s="141" t="s">
        <v>1169</v>
      </c>
    </row>
    <row r="32" customFormat="false" ht="63.75" hidden="false" customHeight="false" outlineLevel="0" collapsed="false">
      <c r="A32" s="129" t="n">
        <v>18</v>
      </c>
      <c r="B32" s="129" t="s">
        <v>1170</v>
      </c>
      <c r="C32" s="129" t="s">
        <v>1171</v>
      </c>
      <c r="D32" s="129" t="s">
        <v>1172</v>
      </c>
      <c r="E32" s="129" t="s">
        <v>1173</v>
      </c>
      <c r="F32" s="130" t="n">
        <v>93.66</v>
      </c>
      <c r="G32" s="131" t="n">
        <v>338.3</v>
      </c>
      <c r="H32" s="131" t="n">
        <v>786.144</v>
      </c>
      <c r="I32" s="132" t="n">
        <v>0.0068</v>
      </c>
      <c r="J32" s="133" t="s">
        <v>1174</v>
      </c>
    </row>
    <row r="33" customFormat="false" ht="12.75" hidden="false" customHeight="false" outlineLevel="0" collapsed="false">
      <c r="A33" s="123"/>
      <c r="B33" s="124" t="s">
        <v>439</v>
      </c>
      <c r="C33" s="123"/>
      <c r="D33" s="123"/>
      <c r="E33" s="123"/>
      <c r="F33" s="142" t="n">
        <f aca="false">SUM(F31:F32)</f>
        <v>154.06</v>
      </c>
      <c r="G33" s="127"/>
      <c r="H33" s="127"/>
      <c r="I33" s="140"/>
      <c r="J33" s="123"/>
    </row>
    <row r="34" customFormat="false" ht="51" hidden="false" customHeight="false" outlineLevel="0" collapsed="false">
      <c r="A34" s="129" t="n">
        <v>19</v>
      </c>
      <c r="B34" s="129" t="s">
        <v>1175</v>
      </c>
      <c r="C34" s="129" t="s">
        <v>31</v>
      </c>
      <c r="D34" s="129" t="s">
        <v>1176</v>
      </c>
      <c r="E34" s="129" t="s">
        <v>1177</v>
      </c>
      <c r="F34" s="130" t="n">
        <v>90.1</v>
      </c>
      <c r="G34" s="131" t="n">
        <v>254.1</v>
      </c>
      <c r="H34" s="131" t="n">
        <v>1100</v>
      </c>
      <c r="I34" s="132" t="n">
        <v>0.14</v>
      </c>
      <c r="J34" s="133" t="s">
        <v>1178</v>
      </c>
      <c r="K34" s="0" t="n">
        <v>2012</v>
      </c>
    </row>
    <row r="35" customFormat="false" ht="51" hidden="false" customHeight="false" outlineLevel="0" collapsed="false">
      <c r="A35" s="129" t="n">
        <v>20</v>
      </c>
      <c r="B35" s="129" t="s">
        <v>1179</v>
      </c>
      <c r="C35" s="129" t="s">
        <v>31</v>
      </c>
      <c r="D35" s="129" t="s">
        <v>1180</v>
      </c>
      <c r="E35" s="129" t="s">
        <v>1181</v>
      </c>
      <c r="F35" s="130" t="n">
        <v>100</v>
      </c>
      <c r="G35" s="131" t="n">
        <v>290</v>
      </c>
      <c r="H35" s="131" t="n">
        <v>650</v>
      </c>
      <c r="I35" s="132" t="n">
        <v>0.0754</v>
      </c>
      <c r="J35" s="133" t="s">
        <v>1182</v>
      </c>
      <c r="K35" s="0" t="n">
        <v>2013</v>
      </c>
    </row>
    <row r="36" customFormat="false" ht="57" hidden="false" customHeight="true" outlineLevel="0" collapsed="false">
      <c r="A36" s="123" t="n">
        <v>21</v>
      </c>
      <c r="B36" s="123" t="s">
        <v>1183</v>
      </c>
      <c r="C36" s="123" t="s">
        <v>31</v>
      </c>
      <c r="D36" s="123" t="s">
        <v>1184</v>
      </c>
      <c r="E36" s="123" t="s">
        <v>1185</v>
      </c>
      <c r="F36" s="126" t="n">
        <v>155.2</v>
      </c>
      <c r="G36" s="127" t="n">
        <v>573</v>
      </c>
      <c r="H36" s="127" t="n">
        <v>2500</v>
      </c>
      <c r="I36" s="140" t="n">
        <v>0.0584</v>
      </c>
      <c r="J36" s="141" t="s">
        <v>1186</v>
      </c>
    </row>
    <row r="37" customFormat="false" ht="12.75" hidden="false" customHeight="false" outlineLevel="0" collapsed="false">
      <c r="A37" s="123"/>
      <c r="B37" s="124" t="s">
        <v>469</v>
      </c>
      <c r="C37" s="123"/>
      <c r="D37" s="123"/>
      <c r="E37" s="123"/>
      <c r="F37" s="142" t="n">
        <f aca="false">SUM(F34:F36)</f>
        <v>345.3</v>
      </c>
      <c r="G37" s="127"/>
      <c r="H37" s="127"/>
      <c r="I37" s="140"/>
      <c r="J37" s="141"/>
    </row>
    <row r="38" customFormat="false" ht="51" hidden="false" customHeight="false" outlineLevel="0" collapsed="false">
      <c r="A38" s="129" t="n">
        <v>22</v>
      </c>
      <c r="B38" s="129" t="s">
        <v>1187</v>
      </c>
      <c r="C38" s="129" t="s">
        <v>204</v>
      </c>
      <c r="D38" s="129" t="s">
        <v>1188</v>
      </c>
      <c r="E38" s="129" t="s">
        <v>1189</v>
      </c>
      <c r="F38" s="130" t="n">
        <v>37.05</v>
      </c>
      <c r="G38" s="131" t="n">
        <v>89</v>
      </c>
      <c r="H38" s="131" t="n">
        <v>300</v>
      </c>
      <c r="I38" s="132" t="n">
        <v>0.1479</v>
      </c>
      <c r="J38" s="133" t="s">
        <v>1190</v>
      </c>
    </row>
    <row r="39" customFormat="false" ht="51.75" hidden="false" customHeight="true" outlineLevel="0" collapsed="false">
      <c r="A39" s="129" t="n">
        <v>23</v>
      </c>
      <c r="B39" s="129" t="s">
        <v>1191</v>
      </c>
      <c r="C39" s="129" t="s">
        <v>1192</v>
      </c>
      <c r="D39" s="129" t="s">
        <v>1193</v>
      </c>
      <c r="E39" s="129"/>
      <c r="F39" s="130" t="n">
        <v>68287</v>
      </c>
      <c r="G39" s="131"/>
      <c r="H39" s="131"/>
      <c r="I39" s="132"/>
      <c r="J39" s="133" t="s">
        <v>1194</v>
      </c>
    </row>
    <row r="40" customFormat="false" ht="51" hidden="false" customHeight="false" outlineLevel="0" collapsed="false">
      <c r="A40" s="123" t="n">
        <v>24</v>
      </c>
      <c r="B40" s="123" t="s">
        <v>1195</v>
      </c>
      <c r="C40" s="123" t="s">
        <v>1196</v>
      </c>
      <c r="D40" s="123" t="s">
        <v>1197</v>
      </c>
      <c r="E40" s="123" t="s">
        <v>1198</v>
      </c>
      <c r="F40" s="126" t="n">
        <v>79</v>
      </c>
      <c r="G40" s="127" t="n">
        <v>228</v>
      </c>
      <c r="H40" s="127" t="n">
        <v>1100</v>
      </c>
      <c r="I40" s="140" t="n">
        <v>0.0567</v>
      </c>
      <c r="J40" s="141" t="s">
        <v>1199</v>
      </c>
    </row>
    <row r="41" customFormat="false" ht="51" hidden="false" customHeight="false" outlineLevel="0" collapsed="false">
      <c r="A41" s="129" t="n">
        <v>25</v>
      </c>
      <c r="B41" s="129" t="s">
        <v>1200</v>
      </c>
      <c r="C41" s="129" t="s">
        <v>1201</v>
      </c>
      <c r="D41" s="129" t="s">
        <v>1202</v>
      </c>
      <c r="E41" s="129" t="s">
        <v>1203</v>
      </c>
      <c r="F41" s="130" t="n">
        <v>267</v>
      </c>
      <c r="G41" s="131" t="n">
        <v>801</v>
      </c>
      <c r="H41" s="131" t="n">
        <v>11058</v>
      </c>
      <c r="I41" s="132" t="n">
        <v>0.0681</v>
      </c>
      <c r="J41" s="133" t="s">
        <v>1204</v>
      </c>
    </row>
    <row r="42" customFormat="false" ht="51" hidden="false" customHeight="false" outlineLevel="0" collapsed="false">
      <c r="A42" s="123" t="n">
        <v>26</v>
      </c>
      <c r="B42" s="123" t="s">
        <v>1205</v>
      </c>
      <c r="C42" s="123" t="s">
        <v>31</v>
      </c>
      <c r="D42" s="123" t="s">
        <v>1206</v>
      </c>
      <c r="E42" s="123" t="s">
        <v>1207</v>
      </c>
      <c r="F42" s="126" t="n">
        <v>42.1</v>
      </c>
      <c r="G42" s="127" t="n">
        <v>149</v>
      </c>
      <c r="H42" s="127" t="n">
        <v>600</v>
      </c>
      <c r="I42" s="140" t="n">
        <v>0.2992</v>
      </c>
      <c r="J42" s="141" t="s">
        <v>1208</v>
      </c>
    </row>
    <row r="43" customFormat="false" ht="12.75" hidden="false" customHeight="false" outlineLevel="0" collapsed="false">
      <c r="A43" s="123"/>
      <c r="B43" s="124" t="s">
        <v>485</v>
      </c>
      <c r="C43" s="123"/>
      <c r="D43" s="123"/>
      <c r="E43" s="123"/>
      <c r="F43" s="142"/>
      <c r="G43" s="127"/>
      <c r="H43" s="127"/>
      <c r="I43" s="140"/>
      <c r="J43" s="141"/>
    </row>
    <row r="44" customFormat="false" ht="76.5" hidden="false" customHeight="false" outlineLevel="0" collapsed="false">
      <c r="A44" s="129" t="n">
        <v>27</v>
      </c>
      <c r="B44" s="129" t="s">
        <v>1209</v>
      </c>
      <c r="C44" s="129" t="s">
        <v>1210</v>
      </c>
      <c r="D44" s="129" t="s">
        <v>1211</v>
      </c>
      <c r="E44" s="129" t="s">
        <v>1212</v>
      </c>
      <c r="F44" s="130" t="n">
        <v>568</v>
      </c>
      <c r="G44" s="131" t="n">
        <v>3050</v>
      </c>
      <c r="H44" s="131"/>
      <c r="I44" s="132" t="n">
        <v>0.0724</v>
      </c>
      <c r="J44" s="133" t="s">
        <v>1213</v>
      </c>
    </row>
    <row r="45" customFormat="false" ht="63.75" hidden="false" customHeight="false" outlineLevel="0" collapsed="false">
      <c r="A45" s="123" t="n">
        <v>28</v>
      </c>
      <c r="B45" s="147" t="s">
        <v>1214</v>
      </c>
      <c r="C45" s="148" t="s">
        <v>31</v>
      </c>
      <c r="D45" s="123" t="s">
        <v>1215</v>
      </c>
      <c r="E45" s="148" t="s">
        <v>1216</v>
      </c>
      <c r="F45" s="149" t="n">
        <v>93</v>
      </c>
      <c r="G45" s="150" t="n">
        <v>456</v>
      </c>
      <c r="H45" s="150" t="n">
        <v>900</v>
      </c>
      <c r="I45" s="151" t="n">
        <v>0.09</v>
      </c>
      <c r="J45" s="152" t="s">
        <v>1217</v>
      </c>
    </row>
    <row r="46" customFormat="false" ht="12.75" hidden="false" customHeight="false" outlineLevel="0" collapsed="false">
      <c r="A46" s="123"/>
      <c r="B46" s="124" t="s">
        <v>519</v>
      </c>
      <c r="C46" s="123"/>
      <c r="D46" s="123"/>
      <c r="E46" s="123"/>
      <c r="F46" s="142"/>
      <c r="G46" s="127"/>
      <c r="H46" s="127"/>
      <c r="I46" s="140"/>
      <c r="J46" s="141"/>
    </row>
    <row r="47" customFormat="false" ht="51" hidden="false" customHeight="false" outlineLevel="0" collapsed="false">
      <c r="A47" s="129" t="n">
        <v>29</v>
      </c>
      <c r="B47" s="129" t="s">
        <v>1218</v>
      </c>
      <c r="C47" s="129" t="s">
        <v>31</v>
      </c>
      <c r="D47" s="129" t="s">
        <v>1219</v>
      </c>
      <c r="E47" s="129" t="s">
        <v>1220</v>
      </c>
      <c r="F47" s="130" t="n">
        <v>135.24</v>
      </c>
      <c r="G47" s="131" t="n">
        <v>509.67</v>
      </c>
      <c r="H47" s="131" t="n">
        <v>785</v>
      </c>
      <c r="I47" s="132" t="n">
        <v>0.2252</v>
      </c>
      <c r="J47" s="133" t="s">
        <v>1221</v>
      </c>
    </row>
    <row r="48" customFormat="false" ht="63.75" hidden="false" customHeight="false" outlineLevel="0" collapsed="false">
      <c r="A48" s="129" t="n">
        <v>30</v>
      </c>
      <c r="B48" s="129" t="s">
        <v>1222</v>
      </c>
      <c r="C48" s="129" t="s">
        <v>1223</v>
      </c>
      <c r="D48" s="129" t="s">
        <v>1224</v>
      </c>
      <c r="E48" s="129" t="s">
        <v>1225</v>
      </c>
      <c r="F48" s="130" t="n">
        <v>36.2</v>
      </c>
      <c r="G48" s="131" t="n">
        <v>148.7</v>
      </c>
      <c r="H48" s="131" t="n">
        <v>1883</v>
      </c>
      <c r="I48" s="132" t="n">
        <v>0.0137</v>
      </c>
      <c r="J48" s="133" t="s">
        <v>1226</v>
      </c>
    </row>
    <row r="49" customFormat="false" ht="63.75" hidden="false" customHeight="false" outlineLevel="0" collapsed="false">
      <c r="A49" s="125" t="n">
        <v>31</v>
      </c>
      <c r="B49" s="147" t="s">
        <v>1227</v>
      </c>
      <c r="C49" s="123" t="s">
        <v>31</v>
      </c>
      <c r="D49" s="123" t="s">
        <v>1228</v>
      </c>
      <c r="E49" s="123" t="s">
        <v>1229</v>
      </c>
      <c r="F49" s="144" t="n">
        <v>71</v>
      </c>
      <c r="G49" s="145" t="n">
        <v>191</v>
      </c>
      <c r="H49" s="145" t="n">
        <v>500</v>
      </c>
      <c r="I49" s="146" t="n">
        <v>0.1042</v>
      </c>
      <c r="J49" s="141" t="s">
        <v>1230</v>
      </c>
    </row>
    <row r="50" customFormat="false" ht="43.5" hidden="false" customHeight="true" outlineLevel="0" collapsed="false">
      <c r="A50" s="123" t="n">
        <v>32</v>
      </c>
      <c r="B50" s="147" t="s">
        <v>1231</v>
      </c>
      <c r="C50" s="123" t="s">
        <v>31</v>
      </c>
      <c r="D50" s="123" t="s">
        <v>1232</v>
      </c>
      <c r="E50" s="123" t="s">
        <v>1233</v>
      </c>
      <c r="F50" s="144" t="n">
        <v>49.2</v>
      </c>
      <c r="G50" s="145" t="n">
        <v>117</v>
      </c>
      <c r="H50" s="145" t="n">
        <v>982</v>
      </c>
      <c r="I50" s="146" t="n">
        <v>0.1026</v>
      </c>
      <c r="J50" s="141" t="s">
        <v>1234</v>
      </c>
    </row>
    <row r="51" customFormat="false" ht="51" hidden="false" customHeight="false" outlineLevel="0" collapsed="false">
      <c r="A51" s="153" t="n">
        <v>33</v>
      </c>
      <c r="B51" s="154" t="s">
        <v>1235</v>
      </c>
      <c r="C51" s="154" t="s">
        <v>31</v>
      </c>
      <c r="D51" s="154" t="s">
        <v>1236</v>
      </c>
      <c r="E51" s="154" t="s">
        <v>1237</v>
      </c>
      <c r="F51" s="155" t="n">
        <v>171</v>
      </c>
      <c r="G51" s="156" t="n">
        <v>537</v>
      </c>
      <c r="H51" s="156" t="n">
        <v>4978</v>
      </c>
      <c r="I51" s="157" t="n">
        <v>0.1593</v>
      </c>
      <c r="J51" s="158" t="s">
        <v>1238</v>
      </c>
    </row>
    <row r="52" customFormat="false" ht="38.25" hidden="false" customHeight="false" outlineLevel="0" collapsed="false">
      <c r="A52" s="129" t="n">
        <v>34</v>
      </c>
      <c r="B52" s="129" t="s">
        <v>1239</v>
      </c>
      <c r="C52" s="129" t="s">
        <v>31</v>
      </c>
      <c r="D52" s="129" t="s">
        <v>1240</v>
      </c>
      <c r="E52" s="129" t="s">
        <v>1241</v>
      </c>
      <c r="F52" s="130" t="n">
        <v>96</v>
      </c>
      <c r="G52" s="131" t="n">
        <v>314</v>
      </c>
      <c r="H52" s="131" t="n">
        <v>960</v>
      </c>
      <c r="I52" s="132" t="n">
        <v>0.05</v>
      </c>
      <c r="J52" s="133" t="s">
        <v>1242</v>
      </c>
    </row>
    <row r="53" customFormat="false" ht="12.75" hidden="false" customHeight="false" outlineLevel="0" collapsed="false">
      <c r="A53" s="123"/>
      <c r="B53" s="124" t="s">
        <v>552</v>
      </c>
      <c r="C53" s="123"/>
      <c r="D53" s="123"/>
      <c r="E53" s="123"/>
      <c r="F53" s="142"/>
      <c r="G53" s="127"/>
      <c r="H53" s="127"/>
      <c r="I53" s="140"/>
      <c r="J53" s="141"/>
    </row>
    <row r="54" customFormat="false" ht="51" hidden="false" customHeight="false" outlineLevel="0" collapsed="false">
      <c r="A54" s="129" t="n">
        <v>35</v>
      </c>
      <c r="B54" s="129" t="s">
        <v>1243</v>
      </c>
      <c r="C54" s="129" t="s">
        <v>31</v>
      </c>
      <c r="D54" s="129" t="s">
        <v>1244</v>
      </c>
      <c r="E54" s="129" t="s">
        <v>1245</v>
      </c>
      <c r="F54" s="130" t="n">
        <v>65</v>
      </c>
      <c r="G54" s="131" t="n">
        <v>200</v>
      </c>
      <c r="H54" s="131" t="n">
        <v>400</v>
      </c>
      <c r="I54" s="132" t="n">
        <v>0.3546</v>
      </c>
      <c r="J54" s="133" t="s">
        <v>1246</v>
      </c>
    </row>
    <row r="55" customFormat="false" ht="48" hidden="false" customHeight="true" outlineLevel="0" collapsed="false">
      <c r="A55" s="123" t="n">
        <v>36</v>
      </c>
      <c r="B55" s="147" t="s">
        <v>1247</v>
      </c>
      <c r="C55" s="148" t="s">
        <v>31</v>
      </c>
      <c r="D55" s="148" t="s">
        <v>1248</v>
      </c>
      <c r="E55" s="148" t="s">
        <v>1249</v>
      </c>
      <c r="F55" s="149" t="n">
        <v>120</v>
      </c>
      <c r="G55" s="150" t="n">
        <v>600</v>
      </c>
      <c r="H55" s="150" t="n">
        <v>500</v>
      </c>
      <c r="I55" s="151" t="n">
        <v>0.06</v>
      </c>
      <c r="J55" s="152" t="s">
        <v>1250</v>
      </c>
    </row>
    <row r="56" customFormat="false" ht="51" hidden="false" customHeight="false" outlineLevel="0" collapsed="false">
      <c r="A56" s="129" t="n">
        <v>37</v>
      </c>
      <c r="B56" s="129" t="s">
        <v>1251</v>
      </c>
      <c r="C56" s="129" t="s">
        <v>31</v>
      </c>
      <c r="D56" s="129" t="s">
        <v>1252</v>
      </c>
      <c r="E56" s="129" t="s">
        <v>1253</v>
      </c>
      <c r="F56" s="130" t="n">
        <v>125.6</v>
      </c>
      <c r="G56" s="131" t="n">
        <v>430</v>
      </c>
      <c r="H56" s="131" t="n">
        <v>500</v>
      </c>
      <c r="I56" s="132" t="n">
        <v>0.1042</v>
      </c>
      <c r="J56" s="133" t="s">
        <v>1254</v>
      </c>
    </row>
    <row r="57" customFormat="false" ht="12.75" hidden="false" customHeight="false" outlineLevel="0" collapsed="false">
      <c r="E57" s="159" t="s">
        <v>324</v>
      </c>
      <c r="F57" s="160" t="n">
        <f aca="false">F56+F55+F54+F52+F51+F50+F49+F47+F45+F42+F40+F38+F36+F35+F34+F31+F29+F28+F27+F25+F24+F23+F22+F20+F19+F18+F17+F16+F14+F12+F11+F10</f>
        <v>3353.01</v>
      </c>
      <c r="I57" s="161" t="n">
        <f aca="false">I10+I11+I12+I14+I16+I17+I18+I19+I20+I22+I23+I24+I25+I27+I28+I29+I31+I34+I35+I36+I38+I40+I42+I44+I45+I47+I49+I50+I51+I52+I54+I55+I56</f>
        <v>5.1091</v>
      </c>
    </row>
  </sheetData>
  <printOptions headings="false" gridLines="false" gridLinesSet="true" horizontalCentered="false" verticalCentered="false"/>
  <pageMargins left="0.39375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K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5.99"/>
    <col collapsed="false" customWidth="true" hidden="false" outlineLevel="0" max="3" min="3" style="0" width="18.28"/>
    <col collapsed="false" customWidth="true" hidden="false" outlineLevel="0" max="4" min="4" style="0" width="20.99"/>
    <col collapsed="false" customWidth="true" hidden="false" outlineLevel="0" max="5" min="5" style="0" width="19.28"/>
    <col collapsed="false" customWidth="true" hidden="false" outlineLevel="0" max="6" min="6" style="0" width="10.71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false" outlineLevel="0" max="10" min="10" style="0" width="11.42"/>
  </cols>
  <sheetData>
    <row r="2" customFormat="false" ht="15.75" hidden="false" customHeight="false" outlineLevel="0" collapsed="false">
      <c r="C2" s="107" t="s">
        <v>1255</v>
      </c>
      <c r="D2" s="107"/>
      <c r="E2" s="107"/>
      <c r="F2" s="107"/>
      <c r="G2" s="107"/>
    </row>
    <row r="3" customFormat="false" ht="12.75" hidden="false" customHeight="fals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</row>
    <row r="4" customFormat="false" ht="12.75" hidden="false" customHeight="false" outlineLevel="0" collapsed="false">
      <c r="A4" s="109"/>
      <c r="B4" s="110"/>
      <c r="C4" s="110"/>
      <c r="D4" s="110"/>
      <c r="E4" s="111" t="s">
        <v>1</v>
      </c>
      <c r="F4" s="111" t="s">
        <v>2</v>
      </c>
      <c r="G4" s="111" t="s">
        <v>3</v>
      </c>
      <c r="H4" s="111" t="s">
        <v>4</v>
      </c>
      <c r="I4" s="111" t="s">
        <v>5</v>
      </c>
      <c r="J4" s="111" t="s">
        <v>6</v>
      </c>
    </row>
    <row r="5" customFormat="false" ht="12.75" hidden="false" customHeight="false" outlineLevel="0" collapsed="false">
      <c r="A5" s="112"/>
      <c r="B5" s="113"/>
      <c r="C5" s="113" t="s">
        <v>7</v>
      </c>
      <c r="D5" s="113" t="s">
        <v>8</v>
      </c>
      <c r="E5" s="114" t="s">
        <v>9</v>
      </c>
      <c r="F5" s="115" t="s">
        <v>10</v>
      </c>
      <c r="G5" s="115" t="s">
        <v>11</v>
      </c>
      <c r="H5" s="115" t="s">
        <v>12</v>
      </c>
      <c r="I5" s="115" t="s">
        <v>13</v>
      </c>
      <c r="J5" s="116" t="s">
        <v>14</v>
      </c>
    </row>
    <row r="6" customFormat="false" ht="12.75" hidden="false" customHeight="false" outlineLevel="0" collapsed="false">
      <c r="A6" s="112" t="s">
        <v>15</v>
      </c>
      <c r="B6" s="113" t="s">
        <v>16</v>
      </c>
      <c r="C6" s="113" t="s">
        <v>17</v>
      </c>
      <c r="D6" s="113" t="s">
        <v>17</v>
      </c>
      <c r="E6" s="114" t="s">
        <v>18</v>
      </c>
      <c r="F6" s="114" t="s">
        <v>17</v>
      </c>
      <c r="G6" s="114" t="s">
        <v>17</v>
      </c>
      <c r="H6" s="114"/>
      <c r="I6" s="114" t="s">
        <v>19</v>
      </c>
      <c r="J6" s="115" t="s">
        <v>20</v>
      </c>
    </row>
    <row r="7" customFormat="false" ht="12.75" hidden="false" customHeight="false" outlineLevel="0" collapsed="false">
      <c r="A7" s="112" t="s">
        <v>21</v>
      </c>
      <c r="B7" s="113"/>
      <c r="C7" s="113"/>
      <c r="D7" s="113"/>
      <c r="E7" s="115" t="s">
        <v>22</v>
      </c>
      <c r="F7" s="114" t="s">
        <v>23</v>
      </c>
      <c r="G7" s="114" t="s">
        <v>24</v>
      </c>
      <c r="H7" s="114" t="s">
        <v>25</v>
      </c>
      <c r="I7" s="114" t="s">
        <v>26</v>
      </c>
      <c r="J7" s="115" t="s">
        <v>27</v>
      </c>
    </row>
    <row r="8" customFormat="false" ht="12.75" hidden="false" customHeight="false" outlineLevel="0" collapsed="false">
      <c r="A8" s="117"/>
      <c r="B8" s="118"/>
      <c r="C8" s="118"/>
      <c r="D8" s="118"/>
      <c r="E8" s="119" t="s">
        <v>28</v>
      </c>
      <c r="F8" s="120"/>
      <c r="G8" s="120"/>
      <c r="H8" s="120"/>
      <c r="I8" s="120"/>
      <c r="J8" s="120"/>
    </row>
    <row r="9" customFormat="false" ht="12.75" hidden="false" customHeight="false" outlineLevel="0" collapsed="false">
      <c r="A9" s="121" t="n">
        <v>1</v>
      </c>
      <c r="B9" s="121" t="n">
        <v>2</v>
      </c>
      <c r="C9" s="121" t="n">
        <v>3</v>
      </c>
      <c r="D9" s="122" t="n">
        <v>4</v>
      </c>
      <c r="E9" s="121" t="n">
        <v>5</v>
      </c>
      <c r="F9" s="121" t="n">
        <v>6</v>
      </c>
      <c r="G9" s="121" t="n">
        <v>7</v>
      </c>
      <c r="H9" s="121" t="n">
        <v>8</v>
      </c>
      <c r="I9" s="121" t="n">
        <v>9</v>
      </c>
      <c r="J9" s="121" t="n">
        <v>10</v>
      </c>
    </row>
    <row r="10" customFormat="false" ht="12.75" hidden="false" customHeight="false" outlineLevel="0" collapsed="false">
      <c r="A10" s="123"/>
      <c r="B10" s="162" t="s">
        <v>338</v>
      </c>
      <c r="C10" s="123"/>
      <c r="D10" s="123"/>
      <c r="E10" s="123"/>
      <c r="F10" s="123"/>
      <c r="G10" s="123"/>
      <c r="H10" s="123"/>
      <c r="I10" s="123"/>
      <c r="J10" s="123"/>
    </row>
    <row r="11" customFormat="false" ht="51" hidden="false" customHeight="false" outlineLevel="0" collapsed="false">
      <c r="A11" s="123" t="s">
        <v>1100</v>
      </c>
      <c r="B11" s="125" t="s">
        <v>1256</v>
      </c>
      <c r="C11" s="123" t="s">
        <v>1257</v>
      </c>
      <c r="D11" s="123" t="s">
        <v>1258</v>
      </c>
      <c r="E11" s="123" t="s">
        <v>1259</v>
      </c>
      <c r="F11" s="163" t="n">
        <v>138.6</v>
      </c>
      <c r="G11" s="127" t="n">
        <v>333</v>
      </c>
      <c r="H11" s="127" t="n">
        <v>900</v>
      </c>
      <c r="I11" s="123" t="n">
        <v>0.0925</v>
      </c>
      <c r="J11" s="128" t="s">
        <v>1260</v>
      </c>
    </row>
    <row r="12" customFormat="false" ht="12.75" hidden="false" customHeight="false" outlineLevel="0" collapsed="false">
      <c r="A12" s="123"/>
      <c r="B12" s="162" t="s">
        <v>29</v>
      </c>
      <c r="C12" s="123"/>
      <c r="D12" s="123"/>
      <c r="E12" s="123"/>
      <c r="F12" s="142"/>
      <c r="G12" s="127"/>
      <c r="H12" s="127"/>
      <c r="I12" s="123"/>
      <c r="J12" s="123"/>
    </row>
    <row r="13" customFormat="false" ht="51" hidden="false" customHeight="false" outlineLevel="0" collapsed="false">
      <c r="A13" s="129" t="s">
        <v>1106</v>
      </c>
      <c r="B13" s="129" t="s">
        <v>1261</v>
      </c>
      <c r="C13" s="129" t="s">
        <v>1257</v>
      </c>
      <c r="D13" s="129" t="s">
        <v>1262</v>
      </c>
      <c r="E13" s="129" t="s">
        <v>1263</v>
      </c>
      <c r="F13" s="130" t="n">
        <v>102</v>
      </c>
      <c r="G13" s="131" t="n">
        <v>458</v>
      </c>
      <c r="H13" s="131" t="n">
        <v>865</v>
      </c>
      <c r="I13" s="132" t="n">
        <v>0.144</v>
      </c>
      <c r="J13" s="133" t="s">
        <v>1264</v>
      </c>
    </row>
    <row r="14" customFormat="false" ht="51" hidden="false" customHeight="false" outlineLevel="0" collapsed="false">
      <c r="A14" s="164" t="s">
        <v>1112</v>
      </c>
      <c r="B14" s="164" t="s">
        <v>1265</v>
      </c>
      <c r="C14" s="164" t="s">
        <v>1257</v>
      </c>
      <c r="D14" s="164" t="s">
        <v>1266</v>
      </c>
      <c r="E14" s="164" t="s">
        <v>1267</v>
      </c>
      <c r="F14" s="165" t="n">
        <v>115.3</v>
      </c>
      <c r="G14" s="166" t="n">
        <v>431</v>
      </c>
      <c r="H14" s="166" t="n">
        <v>2000</v>
      </c>
      <c r="I14" s="164" t="n">
        <v>0.0702</v>
      </c>
      <c r="J14" s="167" t="s">
        <v>1268</v>
      </c>
    </row>
    <row r="15" customFormat="false" ht="51" hidden="false" customHeight="false" outlineLevel="0" collapsed="false">
      <c r="A15" s="123" t="s">
        <v>1269</v>
      </c>
      <c r="B15" s="125" t="s">
        <v>1270</v>
      </c>
      <c r="C15" s="123" t="s">
        <v>1271</v>
      </c>
      <c r="D15" s="123" t="s">
        <v>1272</v>
      </c>
      <c r="E15" s="123" t="s">
        <v>1273</v>
      </c>
      <c r="F15" s="126" t="n">
        <v>76.8</v>
      </c>
      <c r="G15" s="127" t="n">
        <v>375</v>
      </c>
      <c r="H15" s="127" t="n">
        <v>458</v>
      </c>
      <c r="I15" s="123" t="n">
        <v>0.0126</v>
      </c>
      <c r="J15" s="141" t="s">
        <v>1274</v>
      </c>
    </row>
    <row r="16" customFormat="false" ht="12.75" hidden="false" customHeight="false" outlineLevel="0" collapsed="false">
      <c r="A16" s="123"/>
      <c r="B16" s="162" t="s">
        <v>52</v>
      </c>
      <c r="C16" s="123"/>
      <c r="D16" s="123"/>
      <c r="E16" s="123"/>
      <c r="F16" s="142"/>
      <c r="G16" s="127"/>
      <c r="H16" s="127"/>
      <c r="I16" s="123"/>
      <c r="J16" s="123"/>
    </row>
    <row r="17" customFormat="false" ht="51" hidden="false" customHeight="false" outlineLevel="0" collapsed="false">
      <c r="A17" s="123" t="s">
        <v>1275</v>
      </c>
      <c r="B17" s="125" t="s">
        <v>1276</v>
      </c>
      <c r="C17" s="123" t="s">
        <v>1257</v>
      </c>
      <c r="D17" s="123" t="s">
        <v>1277</v>
      </c>
      <c r="E17" s="123" t="s">
        <v>1278</v>
      </c>
      <c r="F17" s="163" t="n">
        <v>98</v>
      </c>
      <c r="G17" s="127" t="n">
        <v>325</v>
      </c>
      <c r="H17" s="127" t="n">
        <v>1500</v>
      </c>
      <c r="I17" s="123" t="n">
        <v>0.2572</v>
      </c>
      <c r="J17" s="141" t="s">
        <v>1279</v>
      </c>
    </row>
    <row r="18" customFormat="false" ht="38.25" hidden="false" customHeight="false" outlineLevel="0" collapsed="false">
      <c r="A18" s="123" t="s">
        <v>1280</v>
      </c>
      <c r="B18" s="125" t="s">
        <v>1281</v>
      </c>
      <c r="C18" s="123" t="s">
        <v>1282</v>
      </c>
      <c r="D18" s="123" t="s">
        <v>1283</v>
      </c>
      <c r="E18" s="123" t="s">
        <v>1284</v>
      </c>
      <c r="F18" s="163" t="n">
        <v>90</v>
      </c>
      <c r="G18" s="127" t="n">
        <v>300</v>
      </c>
      <c r="H18" s="127" t="n">
        <v>980</v>
      </c>
      <c r="I18" s="123" t="n">
        <v>0.2769</v>
      </c>
      <c r="J18" s="141" t="s">
        <v>1285</v>
      </c>
    </row>
    <row r="19" customFormat="false" ht="12.75" hidden="false" customHeight="false" outlineLevel="0" collapsed="false">
      <c r="A19" s="123"/>
      <c r="B19" s="162" t="s">
        <v>108</v>
      </c>
      <c r="C19" s="123"/>
      <c r="D19" s="123"/>
      <c r="E19" s="123"/>
      <c r="F19" s="142"/>
      <c r="G19" s="127"/>
      <c r="H19" s="127"/>
      <c r="I19" s="123"/>
      <c r="J19" s="123"/>
    </row>
    <row r="20" customFormat="false" ht="51" hidden="false" customHeight="false" outlineLevel="0" collapsed="false">
      <c r="A20" s="129" t="s">
        <v>1286</v>
      </c>
      <c r="B20" s="129" t="s">
        <v>1287</v>
      </c>
      <c r="C20" s="129" t="s">
        <v>1257</v>
      </c>
      <c r="D20" s="129" t="s">
        <v>1288</v>
      </c>
      <c r="E20" s="129" t="s">
        <v>1289</v>
      </c>
      <c r="F20" s="130" t="n">
        <v>60.6</v>
      </c>
      <c r="G20" s="131" t="n">
        <v>330</v>
      </c>
      <c r="H20" s="131" t="n">
        <v>950</v>
      </c>
      <c r="I20" s="129" t="n">
        <v>0.1237</v>
      </c>
      <c r="J20" s="133" t="s">
        <v>1290</v>
      </c>
    </row>
    <row r="21" customFormat="false" ht="12.75" hidden="false" customHeight="false" outlineLevel="0" collapsed="false">
      <c r="A21" s="123"/>
      <c r="B21" s="162" t="s">
        <v>415</v>
      </c>
      <c r="C21" s="123"/>
      <c r="D21" s="123"/>
      <c r="E21" s="123"/>
      <c r="F21" s="142"/>
      <c r="G21" s="127"/>
      <c r="H21" s="127"/>
      <c r="I21" s="123"/>
      <c r="J21" s="123"/>
    </row>
    <row r="22" customFormat="false" ht="51" hidden="false" customHeight="false" outlineLevel="0" collapsed="false">
      <c r="A22" s="123" t="s">
        <v>1291</v>
      </c>
      <c r="B22" s="125" t="s">
        <v>1292</v>
      </c>
      <c r="C22" s="123" t="s">
        <v>31</v>
      </c>
      <c r="D22" s="123" t="s">
        <v>1293</v>
      </c>
      <c r="E22" s="123" t="s">
        <v>1294</v>
      </c>
      <c r="F22" s="163" t="n">
        <v>179.3</v>
      </c>
      <c r="G22" s="127" t="n">
        <v>592.2</v>
      </c>
      <c r="H22" s="127" t="n">
        <v>1000</v>
      </c>
      <c r="I22" s="140" t="n">
        <v>0.09</v>
      </c>
      <c r="J22" s="141" t="s">
        <v>1295</v>
      </c>
      <c r="K22" s="0" t="s">
        <v>1296</v>
      </c>
    </row>
    <row r="23" customFormat="false" ht="57" hidden="false" customHeight="true" outlineLevel="0" collapsed="false">
      <c r="A23" s="129" t="n">
        <v>9</v>
      </c>
      <c r="B23" s="129" t="s">
        <v>1297</v>
      </c>
      <c r="C23" s="129" t="s">
        <v>1298</v>
      </c>
      <c r="D23" s="129" t="s">
        <v>1299</v>
      </c>
      <c r="E23" s="129" t="s">
        <v>1300</v>
      </c>
      <c r="F23" s="130" t="n">
        <v>163.1</v>
      </c>
      <c r="G23" s="131" t="n">
        <v>850</v>
      </c>
      <c r="H23" s="131" t="n">
        <v>1030.21</v>
      </c>
      <c r="I23" s="129" t="n">
        <v>0.0205</v>
      </c>
      <c r="J23" s="141" t="s">
        <v>1301</v>
      </c>
      <c r="K23" s="168"/>
    </row>
    <row r="24" customFormat="false" ht="12.75" hidden="false" customHeight="false" outlineLevel="0" collapsed="false">
      <c r="A24" s="123"/>
      <c r="B24" s="162" t="s">
        <v>420</v>
      </c>
      <c r="C24" s="123"/>
      <c r="D24" s="123"/>
      <c r="E24" s="123"/>
      <c r="F24" s="142"/>
      <c r="G24" s="127"/>
      <c r="H24" s="127"/>
      <c r="I24" s="123"/>
      <c r="J24" s="123"/>
    </row>
    <row r="25" customFormat="false" ht="51" hidden="false" customHeight="false" outlineLevel="0" collapsed="false">
      <c r="A25" s="129" t="n">
        <v>10</v>
      </c>
      <c r="B25" s="129" t="s">
        <v>1302</v>
      </c>
      <c r="C25" s="129" t="s">
        <v>1303</v>
      </c>
      <c r="D25" s="129" t="s">
        <v>1304</v>
      </c>
      <c r="E25" s="129" t="s">
        <v>1305</v>
      </c>
      <c r="F25" s="130" t="n">
        <v>64.7</v>
      </c>
      <c r="G25" s="131" t="n">
        <v>175</v>
      </c>
      <c r="H25" s="130" t="n">
        <v>1761.67</v>
      </c>
      <c r="I25" s="129" t="n">
        <v>0.1446</v>
      </c>
      <c r="J25" s="133" t="s">
        <v>1306</v>
      </c>
    </row>
    <row r="26" customFormat="false" ht="45" hidden="false" customHeight="true" outlineLevel="0" collapsed="false">
      <c r="A26" s="123" t="n">
        <v>11</v>
      </c>
      <c r="B26" s="123" t="s">
        <v>1307</v>
      </c>
      <c r="C26" s="123" t="s">
        <v>1257</v>
      </c>
      <c r="D26" s="123" t="s">
        <v>1308</v>
      </c>
      <c r="E26" s="123" t="s">
        <v>1309</v>
      </c>
      <c r="F26" s="163" t="n">
        <v>70</v>
      </c>
      <c r="G26" s="127" t="n">
        <v>182</v>
      </c>
      <c r="H26" s="127" t="n">
        <v>980</v>
      </c>
      <c r="I26" s="140" t="n">
        <v>0.26</v>
      </c>
      <c r="J26" s="141" t="s">
        <v>1310</v>
      </c>
      <c r="K26" s="0" t="n">
        <v>2012</v>
      </c>
    </row>
    <row r="27" customFormat="false" ht="57" hidden="false" customHeight="true" outlineLevel="0" collapsed="false">
      <c r="A27" s="129" t="n">
        <v>12</v>
      </c>
      <c r="B27" s="129" t="s">
        <v>1311</v>
      </c>
      <c r="C27" s="129" t="s">
        <v>1312</v>
      </c>
      <c r="D27" s="129" t="s">
        <v>1313</v>
      </c>
      <c r="E27" s="129" t="s">
        <v>1314</v>
      </c>
      <c r="F27" s="130" t="s">
        <v>1315</v>
      </c>
      <c r="G27" s="131" t="n">
        <v>312.5</v>
      </c>
      <c r="H27" s="131" t="n">
        <v>1200</v>
      </c>
      <c r="I27" s="129" t="n">
        <v>0.0771</v>
      </c>
      <c r="J27" s="133" t="s">
        <v>1316</v>
      </c>
    </row>
    <row r="28" customFormat="false" ht="54.75" hidden="false" customHeight="true" outlineLevel="0" collapsed="false">
      <c r="A28" s="123" t="n">
        <v>13</v>
      </c>
      <c r="B28" s="123" t="s">
        <v>1317</v>
      </c>
      <c r="C28" s="123" t="s">
        <v>1312</v>
      </c>
      <c r="D28" s="123" t="s">
        <v>1313</v>
      </c>
      <c r="E28" s="123" t="s">
        <v>1314</v>
      </c>
      <c r="F28" s="169" t="n">
        <v>125</v>
      </c>
      <c r="G28" s="127" t="n">
        <v>312.5</v>
      </c>
      <c r="H28" s="127" t="n">
        <v>1200</v>
      </c>
      <c r="I28" s="123" t="n">
        <v>0.0771</v>
      </c>
      <c r="J28" s="141" t="s">
        <v>1318</v>
      </c>
    </row>
    <row r="29" customFormat="false" ht="12.75" hidden="false" customHeight="false" outlineLevel="0" collapsed="false">
      <c r="A29" s="123"/>
      <c r="B29" s="162" t="s">
        <v>439</v>
      </c>
      <c r="C29" s="123"/>
      <c r="D29" s="123"/>
      <c r="E29" s="123"/>
      <c r="F29" s="142"/>
      <c r="G29" s="127"/>
      <c r="H29" s="127"/>
      <c r="I29" s="123"/>
      <c r="J29" s="123"/>
    </row>
    <row r="30" customFormat="false" ht="47.25" hidden="false" customHeight="true" outlineLevel="0" collapsed="false">
      <c r="A30" s="129" t="n">
        <v>14</v>
      </c>
      <c r="B30" s="129" t="s">
        <v>1319</v>
      </c>
      <c r="C30" s="129" t="s">
        <v>1320</v>
      </c>
      <c r="D30" s="129" t="s">
        <v>1321</v>
      </c>
      <c r="E30" s="129" t="s">
        <v>1322</v>
      </c>
      <c r="F30" s="130" t="n">
        <v>62.6</v>
      </c>
      <c r="G30" s="131" t="n">
        <v>220</v>
      </c>
      <c r="H30" s="131" t="n">
        <v>1213</v>
      </c>
      <c r="I30" s="132" t="n">
        <v>0.08</v>
      </c>
      <c r="J30" s="133" t="s">
        <v>1323</v>
      </c>
    </row>
    <row r="31" customFormat="false" ht="51" hidden="false" customHeight="false" outlineLevel="0" collapsed="false">
      <c r="A31" s="129" t="n">
        <v>15</v>
      </c>
      <c r="B31" s="129" t="s">
        <v>1324</v>
      </c>
      <c r="C31" s="129" t="s">
        <v>1257</v>
      </c>
      <c r="D31" s="129" t="s">
        <v>1325</v>
      </c>
      <c r="E31" s="129" t="s">
        <v>1326</v>
      </c>
      <c r="F31" s="130" t="n">
        <v>129.9</v>
      </c>
      <c r="G31" s="131" t="n">
        <v>515</v>
      </c>
      <c r="H31" s="131" t="n">
        <v>2442</v>
      </c>
      <c r="I31" s="132" t="n">
        <v>0.2253</v>
      </c>
      <c r="J31" s="133" t="s">
        <v>1327</v>
      </c>
    </row>
    <row r="32" customFormat="false" ht="12.75" hidden="false" customHeight="false" outlineLevel="0" collapsed="false">
      <c r="A32" s="123"/>
      <c r="B32" s="162" t="s">
        <v>469</v>
      </c>
      <c r="C32" s="123"/>
      <c r="D32" s="123"/>
      <c r="E32" s="123"/>
      <c r="F32" s="126"/>
      <c r="G32" s="127"/>
      <c r="H32" s="127"/>
      <c r="I32" s="140"/>
      <c r="J32" s="123"/>
    </row>
    <row r="33" customFormat="false" ht="63.75" hidden="false" customHeight="false" outlineLevel="0" collapsed="false">
      <c r="A33" s="129" t="n">
        <v>16</v>
      </c>
      <c r="B33" s="129" t="s">
        <v>1328</v>
      </c>
      <c r="C33" s="129" t="s">
        <v>1257</v>
      </c>
      <c r="D33" s="129" t="s">
        <v>1329</v>
      </c>
      <c r="E33" s="129" t="s">
        <v>1330</v>
      </c>
      <c r="F33" s="130" t="n">
        <v>89.7</v>
      </c>
      <c r="G33" s="131" t="n">
        <v>225</v>
      </c>
      <c r="H33" s="131" t="n">
        <v>1200</v>
      </c>
      <c r="I33" s="132" t="n">
        <v>0.053</v>
      </c>
      <c r="J33" s="133" t="s">
        <v>1331</v>
      </c>
    </row>
    <row r="34" customFormat="false" ht="12.75" hidden="false" customHeight="false" outlineLevel="0" collapsed="false">
      <c r="A34" s="123"/>
      <c r="B34" s="162" t="s">
        <v>485</v>
      </c>
      <c r="C34" s="123"/>
      <c r="D34" s="123"/>
      <c r="E34" s="123"/>
      <c r="F34" s="126"/>
      <c r="G34" s="127"/>
      <c r="H34" s="127"/>
      <c r="I34" s="140"/>
      <c r="J34" s="141"/>
    </row>
    <row r="35" customFormat="false" ht="63.75" hidden="false" customHeight="false" outlineLevel="0" collapsed="false">
      <c r="A35" s="129" t="n">
        <v>17</v>
      </c>
      <c r="B35" s="129" t="s">
        <v>1332</v>
      </c>
      <c r="C35" s="129" t="s">
        <v>1257</v>
      </c>
      <c r="D35" s="129" t="s">
        <v>1333</v>
      </c>
      <c r="E35" s="129" t="s">
        <v>1334</v>
      </c>
      <c r="F35" s="130" t="n">
        <v>97.24</v>
      </c>
      <c r="G35" s="131" t="n">
        <v>261.28</v>
      </c>
      <c r="H35" s="131" t="n">
        <v>3533.4</v>
      </c>
      <c r="I35" s="132" t="n">
        <v>0.2</v>
      </c>
      <c r="J35" s="133" t="s">
        <v>1335</v>
      </c>
    </row>
    <row r="36" customFormat="false" ht="51" hidden="false" customHeight="false" outlineLevel="0" collapsed="false">
      <c r="A36" s="129" t="n">
        <v>18</v>
      </c>
      <c r="B36" s="129" t="s">
        <v>1336</v>
      </c>
      <c r="C36" s="129" t="s">
        <v>31</v>
      </c>
      <c r="D36" s="129" t="s">
        <v>1337</v>
      </c>
      <c r="E36" s="129" t="s">
        <v>1338</v>
      </c>
      <c r="F36" s="130" t="n">
        <v>158.4</v>
      </c>
      <c r="G36" s="131" t="n">
        <v>700</v>
      </c>
      <c r="H36" s="131" t="n">
        <v>2801.96</v>
      </c>
      <c r="I36" s="132" t="n">
        <v>0.2209</v>
      </c>
      <c r="J36" s="133" t="s">
        <v>1339</v>
      </c>
    </row>
    <row r="37" customFormat="false" ht="51" hidden="false" customHeight="false" outlineLevel="0" collapsed="false">
      <c r="A37" s="129" t="n">
        <v>19</v>
      </c>
      <c r="B37" s="129" t="s">
        <v>1340</v>
      </c>
      <c r="C37" s="129" t="s">
        <v>31</v>
      </c>
      <c r="D37" s="129" t="s">
        <v>1341</v>
      </c>
      <c r="E37" s="129" t="s">
        <v>1342</v>
      </c>
      <c r="F37" s="130" t="n">
        <v>100</v>
      </c>
      <c r="G37" s="131" t="n">
        <v>290</v>
      </c>
      <c r="H37" s="131" t="n">
        <v>850</v>
      </c>
      <c r="I37" s="132" t="n">
        <v>0.156</v>
      </c>
      <c r="J37" s="133" t="s">
        <v>1343</v>
      </c>
      <c r="K37" s="0" t="n">
        <v>2012</v>
      </c>
    </row>
    <row r="38" customFormat="false" ht="63.75" hidden="false" customHeight="false" outlineLevel="0" collapsed="false">
      <c r="A38" s="129" t="n">
        <v>20</v>
      </c>
      <c r="B38" s="129" t="s">
        <v>1344</v>
      </c>
      <c r="C38" s="129" t="s">
        <v>31</v>
      </c>
      <c r="D38" s="129" t="s">
        <v>1345</v>
      </c>
      <c r="E38" s="129" t="s">
        <v>1346</v>
      </c>
      <c r="F38" s="130" t="n">
        <v>80</v>
      </c>
      <c r="G38" s="131" t="n">
        <v>232</v>
      </c>
      <c r="H38" s="131" t="n">
        <v>680</v>
      </c>
      <c r="I38" s="132" t="n">
        <v>0.1402</v>
      </c>
      <c r="J38" s="133" t="s">
        <v>1347</v>
      </c>
      <c r="K38" s="0" t="n">
        <v>2013</v>
      </c>
    </row>
    <row r="39" customFormat="false" ht="12.75" hidden="false" customHeight="false" outlineLevel="0" collapsed="false">
      <c r="A39" s="123"/>
      <c r="B39" s="170" t="s">
        <v>519</v>
      </c>
      <c r="C39" s="123"/>
      <c r="D39" s="123"/>
      <c r="E39" s="123"/>
      <c r="F39" s="126"/>
      <c r="G39" s="127"/>
      <c r="H39" s="127"/>
      <c r="I39" s="140"/>
      <c r="J39" s="141"/>
    </row>
    <row r="40" customFormat="false" ht="25.5" hidden="false" customHeight="false" outlineLevel="0" collapsed="false">
      <c r="A40" s="123" t="s">
        <v>1348</v>
      </c>
      <c r="B40" s="123" t="s">
        <v>1349</v>
      </c>
      <c r="C40" s="123" t="s">
        <v>1350</v>
      </c>
      <c r="D40" s="123" t="s">
        <v>1351</v>
      </c>
      <c r="E40" s="123"/>
      <c r="F40" s="126"/>
      <c r="G40" s="127"/>
      <c r="H40" s="127" t="n">
        <v>680</v>
      </c>
      <c r="I40" s="140"/>
      <c r="J40" s="141" t="s">
        <v>1352</v>
      </c>
    </row>
    <row r="41" customFormat="false" ht="25.5" hidden="false" customHeight="false" outlineLevel="0" collapsed="false">
      <c r="A41" s="123" t="s">
        <v>1353</v>
      </c>
      <c r="B41" s="123" t="s">
        <v>1349</v>
      </c>
      <c r="C41" s="123" t="s">
        <v>1350</v>
      </c>
      <c r="D41" s="123" t="s">
        <v>1354</v>
      </c>
      <c r="E41" s="123"/>
      <c r="F41" s="126"/>
      <c r="G41" s="127"/>
      <c r="H41" s="127" t="n">
        <v>680</v>
      </c>
      <c r="I41" s="140"/>
      <c r="J41" s="141" t="s">
        <v>1352</v>
      </c>
    </row>
    <row r="42" customFormat="false" ht="51" hidden="false" customHeight="false" outlineLevel="0" collapsed="false">
      <c r="A42" s="129" t="s">
        <v>1355</v>
      </c>
      <c r="B42" s="129" t="s">
        <v>1356</v>
      </c>
      <c r="C42" s="129" t="s">
        <v>31</v>
      </c>
      <c r="D42" s="129" t="s">
        <v>1357</v>
      </c>
      <c r="E42" s="129" t="s">
        <v>1358</v>
      </c>
      <c r="F42" s="130" t="n">
        <v>89.1</v>
      </c>
      <c r="G42" s="131" t="n">
        <v>500</v>
      </c>
      <c r="H42" s="131" t="n">
        <v>1681</v>
      </c>
      <c r="I42" s="132" t="n">
        <v>0.15</v>
      </c>
      <c r="J42" s="133" t="s">
        <v>1359</v>
      </c>
    </row>
    <row r="43" customFormat="false" ht="51" hidden="false" customHeight="false" outlineLevel="0" collapsed="false">
      <c r="A43" s="129" t="s">
        <v>1360</v>
      </c>
      <c r="B43" s="129" t="s">
        <v>1361</v>
      </c>
      <c r="C43" s="129" t="s">
        <v>31</v>
      </c>
      <c r="D43" s="129" t="s">
        <v>1362</v>
      </c>
      <c r="E43" s="129" t="s">
        <v>1363</v>
      </c>
      <c r="F43" s="130" t="n">
        <v>88</v>
      </c>
      <c r="G43" s="131"/>
      <c r="H43" s="131" t="n">
        <v>800</v>
      </c>
      <c r="I43" s="132" t="n">
        <v>0.1127</v>
      </c>
      <c r="J43" s="133" t="s">
        <v>1364</v>
      </c>
      <c r="K43" s="0" t="n">
        <v>2012</v>
      </c>
    </row>
    <row r="44" customFormat="false" ht="38.25" hidden="false" customHeight="false" outlineLevel="0" collapsed="false">
      <c r="A44" s="129" t="s">
        <v>1365</v>
      </c>
      <c r="B44" s="129" t="s">
        <v>1366</v>
      </c>
      <c r="C44" s="129" t="s">
        <v>1303</v>
      </c>
      <c r="D44" s="129" t="s">
        <v>1367</v>
      </c>
      <c r="E44" s="129" t="s">
        <v>1368</v>
      </c>
      <c r="F44" s="130" t="n">
        <v>67.9</v>
      </c>
      <c r="G44" s="131"/>
      <c r="H44" s="131" t="n">
        <v>834.74</v>
      </c>
      <c r="I44" s="132"/>
      <c r="J44" s="133" t="s">
        <v>1369</v>
      </c>
    </row>
    <row r="45" customFormat="false" ht="12.75" hidden="false" customHeight="false" outlineLevel="0" collapsed="false">
      <c r="A45" s="123"/>
      <c r="B45" s="170" t="s">
        <v>552</v>
      </c>
      <c r="C45" s="123"/>
      <c r="D45" s="123"/>
      <c r="E45" s="123"/>
      <c r="F45" s="126"/>
      <c r="G45" s="127"/>
      <c r="H45" s="127"/>
      <c r="I45" s="140"/>
      <c r="J45" s="141"/>
    </row>
    <row r="46" customFormat="false" ht="12.75" hidden="false" customHeight="false" outlineLevel="0" collapsed="false">
      <c r="A46" s="123"/>
      <c r="B46" s="123"/>
      <c r="C46" s="123"/>
      <c r="D46" s="123"/>
      <c r="E46" s="123"/>
      <c r="F46" s="126"/>
      <c r="G46" s="127"/>
      <c r="H46" s="127"/>
      <c r="I46" s="140"/>
      <c r="J46" s="141"/>
    </row>
    <row r="47" customFormat="false" ht="12.75" hidden="false" customHeight="false" outlineLevel="0" collapsed="false">
      <c r="A47" s="123"/>
      <c r="B47" s="123"/>
      <c r="C47" s="123"/>
      <c r="D47" s="123"/>
      <c r="E47" s="123"/>
      <c r="F47" s="126"/>
      <c r="G47" s="127"/>
      <c r="H47" s="127"/>
      <c r="I47" s="140"/>
      <c r="J47" s="123"/>
    </row>
    <row r="48" customFormat="false" ht="12.75" hidden="false" customHeight="false" outlineLevel="0" collapsed="false">
      <c r="A48" s="171"/>
      <c r="B48" s="171"/>
      <c r="C48" s="171"/>
      <c r="D48" s="171"/>
      <c r="E48" s="172" t="s">
        <v>1370</v>
      </c>
      <c r="F48" s="173" t="n">
        <f aca="false">SUM(F11:F47)</f>
        <v>2246.24</v>
      </c>
      <c r="G48" s="171"/>
      <c r="H48" s="174" t="n">
        <f aca="false">SUM(H11:H47)</f>
        <v>32220.98</v>
      </c>
      <c r="I48" s="175" t="n">
        <f aca="false">SUM(I11:I47)</f>
        <v>2.9845</v>
      </c>
      <c r="J48" s="171"/>
    </row>
    <row r="49" customFormat="false" ht="12.75" hidden="false" customHeight="false" outlineLevel="0" collapsed="false">
      <c r="B49" s="0" t="s">
        <v>1371</v>
      </c>
      <c r="E49" s="176"/>
      <c r="F49" s="177" t="n">
        <v>2068.74</v>
      </c>
    </row>
    <row r="50" customFormat="false" ht="12.75" hidden="false" customHeight="false" outlineLevel="0" collapsed="false">
      <c r="F50" s="178"/>
    </row>
    <row r="51" customFormat="false" ht="12.75" hidden="false" customHeight="false" outlineLevel="0" collapsed="false">
      <c r="C51" s="17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L67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28"/>
    <col collapsed="false" customWidth="true" hidden="false" outlineLevel="0" max="3" min="3" style="0" width="16.84"/>
    <col collapsed="false" customWidth="true" hidden="false" outlineLevel="0" max="4" min="4" style="0" width="21.28"/>
    <col collapsed="false" customWidth="true" hidden="false" outlineLevel="0" max="5" min="5" style="0" width="20.13"/>
    <col collapsed="false" customWidth="true" hidden="false" outlineLevel="0" max="8" min="8" style="0" width="10.41"/>
    <col collapsed="false" customWidth="true" hidden="false" outlineLevel="0" max="10" min="9" style="0" width="11.28"/>
  </cols>
  <sheetData>
    <row r="2" customFormat="false" ht="15.75" hidden="false" customHeight="false" outlineLevel="0" collapsed="false">
      <c r="C2" s="107" t="s">
        <v>1372</v>
      </c>
      <c r="D2" s="107"/>
      <c r="E2" s="107"/>
      <c r="F2" s="107"/>
      <c r="G2" s="107"/>
    </row>
    <row r="3" customFormat="false" ht="12.75" hidden="false" customHeight="fals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</row>
    <row r="4" customFormat="false" ht="12.75" hidden="false" customHeight="false" outlineLevel="0" collapsed="false">
      <c r="A4" s="109"/>
      <c r="B4" s="110"/>
      <c r="C4" s="110"/>
      <c r="D4" s="110"/>
      <c r="E4" s="111" t="s">
        <v>1</v>
      </c>
      <c r="F4" s="111" t="s">
        <v>2</v>
      </c>
      <c r="G4" s="111" t="s">
        <v>3</v>
      </c>
      <c r="H4" s="111" t="s">
        <v>4</v>
      </c>
      <c r="I4" s="111" t="s">
        <v>5</v>
      </c>
      <c r="J4" s="111" t="s">
        <v>6</v>
      </c>
    </row>
    <row r="5" customFormat="false" ht="12.75" hidden="false" customHeight="false" outlineLevel="0" collapsed="false">
      <c r="A5" s="112"/>
      <c r="B5" s="113"/>
      <c r="C5" s="113" t="s">
        <v>7</v>
      </c>
      <c r="D5" s="113" t="s">
        <v>8</v>
      </c>
      <c r="E5" s="114" t="s">
        <v>9</v>
      </c>
      <c r="F5" s="115" t="s">
        <v>10</v>
      </c>
      <c r="G5" s="115" t="s">
        <v>11</v>
      </c>
      <c r="H5" s="115" t="s">
        <v>12</v>
      </c>
      <c r="I5" s="115" t="s">
        <v>13</v>
      </c>
      <c r="J5" s="116" t="s">
        <v>14</v>
      </c>
    </row>
    <row r="6" customFormat="false" ht="14.25" hidden="false" customHeight="true" outlineLevel="0" collapsed="false">
      <c r="A6" s="112" t="s">
        <v>15</v>
      </c>
      <c r="B6" s="113" t="s">
        <v>16</v>
      </c>
      <c r="C6" s="113" t="s">
        <v>17</v>
      </c>
      <c r="D6" s="113" t="s">
        <v>17</v>
      </c>
      <c r="E6" s="114" t="s">
        <v>18</v>
      </c>
      <c r="F6" s="114" t="s">
        <v>17</v>
      </c>
      <c r="G6" s="114" t="s">
        <v>17</v>
      </c>
      <c r="H6" s="114"/>
      <c r="I6" s="114" t="s">
        <v>19</v>
      </c>
      <c r="J6" s="115" t="s">
        <v>20</v>
      </c>
    </row>
    <row r="7" customFormat="false" ht="12.75" hidden="false" customHeight="false" outlineLevel="0" collapsed="false">
      <c r="A7" s="112" t="s">
        <v>21</v>
      </c>
      <c r="B7" s="113"/>
      <c r="C7" s="113"/>
      <c r="D7" s="113"/>
      <c r="E7" s="115" t="s">
        <v>22</v>
      </c>
      <c r="F7" s="114" t="s">
        <v>23</v>
      </c>
      <c r="G7" s="114" t="s">
        <v>24</v>
      </c>
      <c r="H7" s="114" t="s">
        <v>25</v>
      </c>
      <c r="I7" s="114" t="s">
        <v>26</v>
      </c>
      <c r="J7" s="115" t="s">
        <v>27</v>
      </c>
    </row>
    <row r="8" customFormat="false" ht="12.75" hidden="false" customHeight="false" outlineLevel="0" collapsed="false">
      <c r="A8" s="117"/>
      <c r="B8" s="118"/>
      <c r="C8" s="118"/>
      <c r="D8" s="118"/>
      <c r="E8" s="119" t="s">
        <v>28</v>
      </c>
      <c r="F8" s="120"/>
      <c r="G8" s="120"/>
      <c r="H8" s="120"/>
      <c r="I8" s="120"/>
      <c r="J8" s="120"/>
    </row>
    <row r="9" customFormat="false" ht="12.75" hidden="false" customHeight="false" outlineLevel="0" collapsed="false">
      <c r="A9" s="121" t="n">
        <v>1</v>
      </c>
      <c r="B9" s="121" t="n">
        <v>2</v>
      </c>
      <c r="C9" s="121" t="n">
        <v>3</v>
      </c>
      <c r="D9" s="122" t="n">
        <v>4</v>
      </c>
      <c r="E9" s="121" t="n">
        <v>5</v>
      </c>
      <c r="F9" s="121" t="n">
        <v>6</v>
      </c>
      <c r="G9" s="121" t="n">
        <v>7</v>
      </c>
      <c r="H9" s="121" t="n">
        <v>8</v>
      </c>
      <c r="I9" s="121" t="n">
        <v>9</v>
      </c>
      <c r="J9" s="121" t="n">
        <v>10</v>
      </c>
    </row>
    <row r="10" customFormat="false" ht="12.75" hidden="false" customHeight="false" outlineLevel="0" collapsed="false">
      <c r="A10" s="121"/>
      <c r="B10" s="180" t="s">
        <v>338</v>
      </c>
      <c r="C10" s="121"/>
      <c r="D10" s="122"/>
      <c r="E10" s="121"/>
      <c r="F10" s="121"/>
      <c r="G10" s="121"/>
      <c r="H10" s="121"/>
      <c r="I10" s="121"/>
      <c r="J10" s="121"/>
    </row>
    <row r="11" customFormat="false" ht="73.5" hidden="false" customHeight="true" outlineLevel="0" collapsed="false">
      <c r="A11" s="129" t="s">
        <v>1100</v>
      </c>
      <c r="B11" s="129" t="s">
        <v>1373</v>
      </c>
      <c r="C11" s="129" t="s">
        <v>1374</v>
      </c>
      <c r="D11" s="129" t="s">
        <v>1375</v>
      </c>
      <c r="E11" s="129" t="s">
        <v>1376</v>
      </c>
      <c r="F11" s="131" t="n">
        <v>109</v>
      </c>
      <c r="G11" s="131" t="n">
        <v>256</v>
      </c>
      <c r="H11" s="129" t="n">
        <v>881.5</v>
      </c>
      <c r="I11" s="129" t="n">
        <v>0.1508</v>
      </c>
      <c r="J11" s="181" t="s">
        <v>1377</v>
      </c>
    </row>
    <row r="12" customFormat="false" ht="73.5" hidden="false" customHeight="true" outlineLevel="0" collapsed="false">
      <c r="A12" s="129" t="s">
        <v>1106</v>
      </c>
      <c r="B12" s="129" t="s">
        <v>1378</v>
      </c>
      <c r="C12" s="129" t="s">
        <v>1374</v>
      </c>
      <c r="D12" s="129" t="s">
        <v>1379</v>
      </c>
      <c r="E12" s="129" t="s">
        <v>1380</v>
      </c>
      <c r="F12" s="131" t="n">
        <v>97.4</v>
      </c>
      <c r="G12" s="131" t="n">
        <v>260</v>
      </c>
      <c r="H12" s="129" t="n">
        <v>1464.79</v>
      </c>
      <c r="I12" s="132" t="n">
        <v>0.156</v>
      </c>
      <c r="J12" s="182" t="s">
        <v>1381</v>
      </c>
      <c r="K12" s="183"/>
    </row>
    <row r="13" customFormat="false" ht="13.5" hidden="false" customHeight="true" outlineLevel="0" collapsed="false">
      <c r="A13" s="123"/>
      <c r="B13" s="184" t="s">
        <v>29</v>
      </c>
      <c r="C13" s="123"/>
      <c r="D13" s="123"/>
      <c r="E13" s="123"/>
      <c r="F13" s="127"/>
      <c r="G13" s="127"/>
      <c r="H13" s="123"/>
      <c r="I13" s="123"/>
      <c r="J13" s="141"/>
    </row>
    <row r="14" customFormat="false" ht="51" hidden="false" customHeight="true" outlineLevel="0" collapsed="false">
      <c r="A14" s="123" t="s">
        <v>1112</v>
      </c>
      <c r="B14" s="123" t="s">
        <v>1382</v>
      </c>
      <c r="C14" s="123" t="s">
        <v>1374</v>
      </c>
      <c r="D14" s="123" t="s">
        <v>1383</v>
      </c>
      <c r="E14" s="123" t="s">
        <v>1384</v>
      </c>
      <c r="F14" s="123" t="n">
        <v>132.8</v>
      </c>
      <c r="G14" s="127" t="n">
        <v>421</v>
      </c>
      <c r="H14" s="123" t="n">
        <v>929.6</v>
      </c>
      <c r="I14" s="123" t="n">
        <v>0.0675</v>
      </c>
      <c r="J14" s="185" t="s">
        <v>1385</v>
      </c>
    </row>
    <row r="15" customFormat="false" ht="72" hidden="false" customHeight="true" outlineLevel="0" collapsed="false">
      <c r="A15" s="129" t="s">
        <v>1269</v>
      </c>
      <c r="B15" s="129" t="s">
        <v>1386</v>
      </c>
      <c r="C15" s="129" t="s">
        <v>1374</v>
      </c>
      <c r="D15" s="129" t="s">
        <v>1387</v>
      </c>
      <c r="E15" s="129" t="s">
        <v>1388</v>
      </c>
      <c r="F15" s="129" t="n">
        <v>108.1</v>
      </c>
      <c r="G15" s="131" t="n">
        <v>302</v>
      </c>
      <c r="H15" s="129" t="n">
        <v>2081.08</v>
      </c>
      <c r="I15" s="129" t="n">
        <v>0.0617</v>
      </c>
      <c r="J15" s="181" t="s">
        <v>1389</v>
      </c>
      <c r="K15" s="186"/>
    </row>
    <row r="16" customFormat="false" ht="51" hidden="false" customHeight="false" outlineLevel="0" collapsed="false">
      <c r="A16" s="129" t="s">
        <v>1275</v>
      </c>
      <c r="B16" s="129" t="s">
        <v>1390</v>
      </c>
      <c r="C16" s="129" t="s">
        <v>1391</v>
      </c>
      <c r="D16" s="129" t="s">
        <v>1392</v>
      </c>
      <c r="E16" s="129" t="s">
        <v>1393</v>
      </c>
      <c r="F16" s="129" t="n">
        <v>111.5</v>
      </c>
      <c r="G16" s="129" t="n">
        <v>357.2</v>
      </c>
      <c r="H16" s="129" t="n">
        <v>1728.47</v>
      </c>
      <c r="I16" s="129" t="n">
        <v>0.3812</v>
      </c>
      <c r="J16" s="181" t="s">
        <v>1394</v>
      </c>
    </row>
    <row r="17" customFormat="false" ht="12.75" hidden="false" customHeight="false" outlineLevel="0" collapsed="false">
      <c r="A17" s="123"/>
      <c r="B17" s="170" t="s">
        <v>52</v>
      </c>
      <c r="C17" s="123"/>
      <c r="D17" s="123"/>
      <c r="E17" s="123"/>
      <c r="F17" s="123"/>
      <c r="G17" s="123"/>
      <c r="H17" s="123"/>
      <c r="I17" s="123"/>
      <c r="J17" s="141"/>
    </row>
    <row r="18" customFormat="false" ht="45" hidden="false" customHeight="true" outlineLevel="0" collapsed="false">
      <c r="A18" s="129" t="s">
        <v>1280</v>
      </c>
      <c r="B18" s="129" t="s">
        <v>1395</v>
      </c>
      <c r="C18" s="129" t="s">
        <v>1396</v>
      </c>
      <c r="D18" s="129" t="s">
        <v>1397</v>
      </c>
      <c r="E18" s="129" t="s">
        <v>1398</v>
      </c>
      <c r="F18" s="129" t="n">
        <v>612</v>
      </c>
      <c r="G18" s="129" t="n">
        <v>3794.4</v>
      </c>
      <c r="H18" s="129" t="n">
        <v>9220.5</v>
      </c>
      <c r="I18" s="129" t="n">
        <v>1.8509</v>
      </c>
      <c r="J18" s="181" t="s">
        <v>1399</v>
      </c>
    </row>
    <row r="19" customFormat="false" ht="15" hidden="false" customHeight="true" outlineLevel="0" collapsed="false">
      <c r="A19" s="123"/>
      <c r="B19" s="184" t="s">
        <v>108</v>
      </c>
      <c r="C19" s="123"/>
      <c r="D19" s="123"/>
      <c r="E19" s="123"/>
      <c r="F19" s="123"/>
      <c r="G19" s="123"/>
      <c r="H19" s="123"/>
      <c r="I19" s="123"/>
      <c r="J19" s="141"/>
    </row>
    <row r="20" customFormat="false" ht="51" hidden="false" customHeight="false" outlineLevel="0" collapsed="false">
      <c r="A20" s="129" t="s">
        <v>1286</v>
      </c>
      <c r="B20" s="129" t="s">
        <v>1400</v>
      </c>
      <c r="C20" s="129" t="s">
        <v>1401</v>
      </c>
      <c r="D20" s="129" t="s">
        <v>1402</v>
      </c>
      <c r="E20" s="129" t="s">
        <v>1403</v>
      </c>
      <c r="F20" s="129" t="n">
        <v>88</v>
      </c>
      <c r="G20" s="129" t="n">
        <v>335.8</v>
      </c>
      <c r="H20" s="129" t="n">
        <v>2122.16</v>
      </c>
      <c r="I20" s="129" t="n">
        <v>0.3924</v>
      </c>
      <c r="J20" s="181" t="s">
        <v>1404</v>
      </c>
    </row>
    <row r="21" customFormat="false" ht="51" hidden="false" customHeight="false" outlineLevel="0" collapsed="false">
      <c r="A21" s="129" t="s">
        <v>1291</v>
      </c>
      <c r="B21" s="129" t="s">
        <v>1405</v>
      </c>
      <c r="C21" s="129" t="s">
        <v>1406</v>
      </c>
      <c r="D21" s="129" t="s">
        <v>1407</v>
      </c>
      <c r="E21" s="129" t="s">
        <v>1408</v>
      </c>
      <c r="F21" s="129" t="n">
        <v>118.2</v>
      </c>
      <c r="G21" s="129" t="n">
        <v>500</v>
      </c>
      <c r="H21" s="130" t="n">
        <v>1928</v>
      </c>
      <c r="I21" s="129" t="n">
        <v>0.2237</v>
      </c>
      <c r="J21" s="181" t="s">
        <v>1404</v>
      </c>
      <c r="K21" s="187" t="n">
        <v>2010</v>
      </c>
      <c r="L21" s="188"/>
    </row>
    <row r="22" customFormat="false" ht="62.25" hidden="false" customHeight="true" outlineLevel="0" collapsed="false">
      <c r="A22" s="129" t="s">
        <v>1409</v>
      </c>
      <c r="B22" s="129" t="s">
        <v>1410</v>
      </c>
      <c r="C22" s="129" t="s">
        <v>1406</v>
      </c>
      <c r="D22" s="129" t="s">
        <v>1411</v>
      </c>
      <c r="E22" s="129" t="s">
        <v>1412</v>
      </c>
      <c r="F22" s="129" t="n">
        <v>65.4</v>
      </c>
      <c r="G22" s="129" t="n">
        <v>189</v>
      </c>
      <c r="H22" s="130" t="n">
        <v>425</v>
      </c>
      <c r="I22" s="132" t="n">
        <v>0.1</v>
      </c>
      <c r="J22" s="181" t="s">
        <v>1413</v>
      </c>
    </row>
    <row r="23" customFormat="false" ht="14.25" hidden="false" customHeight="true" outlineLevel="0" collapsed="false">
      <c r="A23" s="123"/>
      <c r="B23" s="184" t="s">
        <v>415</v>
      </c>
      <c r="C23" s="123"/>
      <c r="D23" s="123"/>
      <c r="E23" s="123"/>
      <c r="F23" s="123"/>
      <c r="G23" s="123"/>
      <c r="H23" s="126"/>
      <c r="I23" s="140"/>
      <c r="J23" s="141"/>
    </row>
    <row r="24" customFormat="false" ht="78.75" hidden="false" customHeight="true" outlineLevel="0" collapsed="false">
      <c r="A24" s="129" t="s">
        <v>1414</v>
      </c>
      <c r="B24" s="129" t="s">
        <v>1415</v>
      </c>
      <c r="C24" s="129" t="s">
        <v>1416</v>
      </c>
      <c r="D24" s="129" t="s">
        <v>1417</v>
      </c>
      <c r="E24" s="129" t="s">
        <v>1418</v>
      </c>
      <c r="F24" s="129" t="n">
        <v>23.4</v>
      </c>
      <c r="G24" s="129" t="n">
        <v>92.7</v>
      </c>
      <c r="H24" s="130" t="n">
        <v>1266.93</v>
      </c>
      <c r="I24" s="132" t="n">
        <v>0.063</v>
      </c>
      <c r="J24" s="181" t="s">
        <v>1419</v>
      </c>
    </row>
    <row r="25" customFormat="false" ht="15" hidden="false" customHeight="true" outlineLevel="0" collapsed="false">
      <c r="A25" s="123"/>
      <c r="B25" s="184" t="s">
        <v>420</v>
      </c>
      <c r="C25" s="123"/>
      <c r="D25" s="123"/>
      <c r="E25" s="123"/>
      <c r="F25" s="123"/>
      <c r="G25" s="123"/>
      <c r="H25" s="126"/>
      <c r="I25" s="140"/>
      <c r="J25" s="141"/>
    </row>
    <row r="26" customFormat="false" ht="42" hidden="false" customHeight="true" outlineLevel="0" collapsed="false">
      <c r="A26" s="129" t="s">
        <v>1420</v>
      </c>
      <c r="B26" s="129" t="s">
        <v>1421</v>
      </c>
      <c r="C26" s="129" t="s">
        <v>1401</v>
      </c>
      <c r="D26" s="129" t="s">
        <v>1422</v>
      </c>
      <c r="E26" s="129" t="s">
        <v>1423</v>
      </c>
      <c r="F26" s="129" t="n">
        <v>84.6</v>
      </c>
      <c r="G26" s="129" t="n">
        <v>257</v>
      </c>
      <c r="H26" s="130" t="n">
        <v>1056</v>
      </c>
      <c r="I26" s="132" t="n">
        <v>0.37</v>
      </c>
      <c r="J26" s="181" t="s">
        <v>1424</v>
      </c>
    </row>
    <row r="27" customFormat="false" ht="54" hidden="false" customHeight="true" outlineLevel="0" collapsed="false">
      <c r="A27" s="129" t="s">
        <v>1425</v>
      </c>
      <c r="B27" s="129" t="s">
        <v>1426</v>
      </c>
      <c r="C27" s="129" t="s">
        <v>1401</v>
      </c>
      <c r="D27" s="129" t="s">
        <v>1427</v>
      </c>
      <c r="E27" s="129" t="s">
        <v>1428</v>
      </c>
      <c r="F27" s="129" t="n">
        <v>103.3</v>
      </c>
      <c r="G27" s="129" t="n">
        <v>391.8</v>
      </c>
      <c r="H27" s="130" t="n">
        <v>3373</v>
      </c>
      <c r="I27" s="132" t="n">
        <v>0.2486</v>
      </c>
      <c r="J27" s="181" t="s">
        <v>1429</v>
      </c>
      <c r="K27" s="183"/>
    </row>
    <row r="28" customFormat="false" ht="67.5" hidden="false" customHeight="true" outlineLevel="0" collapsed="false">
      <c r="A28" s="129" t="s">
        <v>1430</v>
      </c>
      <c r="B28" s="129" t="s">
        <v>1431</v>
      </c>
      <c r="C28" s="129" t="s">
        <v>1432</v>
      </c>
      <c r="D28" s="129" t="s">
        <v>1433</v>
      </c>
      <c r="E28" s="129" t="s">
        <v>1434</v>
      </c>
      <c r="F28" s="129" t="n">
        <v>124.1</v>
      </c>
      <c r="G28" s="129" t="n">
        <v>463</v>
      </c>
      <c r="H28" s="130" t="s">
        <v>1435</v>
      </c>
      <c r="I28" s="132" t="n">
        <v>0.03</v>
      </c>
      <c r="J28" s="181" t="s">
        <v>1436</v>
      </c>
    </row>
    <row r="29" customFormat="false" ht="51.75" hidden="false" customHeight="true" outlineLevel="0" collapsed="false">
      <c r="A29" s="129" t="s">
        <v>1437</v>
      </c>
      <c r="B29" s="129" t="s">
        <v>1438</v>
      </c>
      <c r="C29" s="129" t="s">
        <v>1401</v>
      </c>
      <c r="D29" s="129" t="s">
        <v>1439</v>
      </c>
      <c r="E29" s="129" t="s">
        <v>1440</v>
      </c>
      <c r="F29" s="129" t="n">
        <v>80</v>
      </c>
      <c r="G29" s="129" t="n">
        <v>368</v>
      </c>
      <c r="H29" s="130" t="n">
        <v>1500</v>
      </c>
      <c r="I29" s="132" t="n">
        <v>0.0024</v>
      </c>
      <c r="J29" s="181" t="s">
        <v>1441</v>
      </c>
    </row>
    <row r="30" customFormat="false" ht="57.75" hidden="false" customHeight="true" outlineLevel="0" collapsed="false">
      <c r="A30" s="123" t="s">
        <v>1442</v>
      </c>
      <c r="B30" s="123" t="s">
        <v>1443</v>
      </c>
      <c r="C30" s="123" t="s">
        <v>1444</v>
      </c>
      <c r="D30" s="123" t="s">
        <v>1445</v>
      </c>
      <c r="E30" s="123" t="s">
        <v>1446</v>
      </c>
      <c r="F30" s="123" t="n">
        <v>101.94</v>
      </c>
      <c r="G30" s="123" t="n">
        <v>305.1</v>
      </c>
      <c r="H30" s="123" t="n">
        <v>1100</v>
      </c>
      <c r="I30" s="123" t="n">
        <v>0.1235</v>
      </c>
      <c r="J30" s="185" t="s">
        <v>1447</v>
      </c>
    </row>
    <row r="31" customFormat="false" ht="56.25" hidden="false" customHeight="true" outlineLevel="0" collapsed="false">
      <c r="A31" s="129" t="s">
        <v>1448</v>
      </c>
      <c r="B31" s="129" t="s">
        <v>1449</v>
      </c>
      <c r="C31" s="129" t="s">
        <v>1450</v>
      </c>
      <c r="D31" s="129" t="s">
        <v>1451</v>
      </c>
      <c r="E31" s="129" t="s">
        <v>1452</v>
      </c>
      <c r="F31" s="129" t="n">
        <v>67</v>
      </c>
      <c r="G31" s="129" t="n">
        <v>300</v>
      </c>
      <c r="H31" s="129" t="n">
        <v>2083</v>
      </c>
      <c r="I31" s="129" t="n">
        <v>0.1365</v>
      </c>
      <c r="J31" s="182" t="s">
        <v>1453</v>
      </c>
    </row>
    <row r="32" customFormat="false" ht="57" hidden="false" customHeight="true" outlineLevel="0" collapsed="false">
      <c r="A32" s="129" t="s">
        <v>1454</v>
      </c>
      <c r="B32" s="129" t="s">
        <v>1455</v>
      </c>
      <c r="C32" s="129" t="s">
        <v>1456</v>
      </c>
      <c r="D32" s="129" t="s">
        <v>1457</v>
      </c>
      <c r="E32" s="129" t="s">
        <v>1458</v>
      </c>
      <c r="F32" s="129" t="n">
        <v>58</v>
      </c>
      <c r="G32" s="129" t="n">
        <v>315</v>
      </c>
      <c r="H32" s="129" t="n">
        <v>813</v>
      </c>
      <c r="I32" s="132" t="n">
        <v>0.06</v>
      </c>
      <c r="J32" s="182" t="s">
        <v>1453</v>
      </c>
    </row>
    <row r="33" customFormat="false" ht="15.75" hidden="false" customHeight="true" outlineLevel="0" collapsed="false">
      <c r="A33" s="123"/>
      <c r="B33" s="184" t="s">
        <v>439</v>
      </c>
      <c r="C33" s="123"/>
      <c r="D33" s="123"/>
      <c r="E33" s="123"/>
      <c r="F33" s="123"/>
      <c r="G33" s="123"/>
      <c r="H33" s="123"/>
      <c r="I33" s="140"/>
      <c r="J33" s="141"/>
    </row>
    <row r="34" customFormat="false" ht="60" hidden="false" customHeight="true" outlineLevel="0" collapsed="false">
      <c r="A34" s="129" t="s">
        <v>1459</v>
      </c>
      <c r="B34" s="129" t="s">
        <v>1460</v>
      </c>
      <c r="C34" s="129" t="s">
        <v>1461</v>
      </c>
      <c r="D34" s="129" t="s">
        <v>1462</v>
      </c>
      <c r="E34" s="129" t="s">
        <v>1463</v>
      </c>
      <c r="F34" s="129" t="n">
        <v>66.7</v>
      </c>
      <c r="G34" s="129" t="n">
        <v>201</v>
      </c>
      <c r="H34" s="129" t="n">
        <v>2596</v>
      </c>
      <c r="I34" s="132" t="n">
        <v>0.22</v>
      </c>
      <c r="J34" s="181" t="s">
        <v>1464</v>
      </c>
      <c r="K34" s="189"/>
    </row>
    <row r="35" customFormat="false" ht="63.75" hidden="false" customHeight="false" outlineLevel="0" collapsed="false">
      <c r="A35" s="129" t="s">
        <v>1465</v>
      </c>
      <c r="B35" s="129" t="s">
        <v>1466</v>
      </c>
      <c r="C35" s="129" t="s">
        <v>1374</v>
      </c>
      <c r="D35" s="129" t="s">
        <v>1467</v>
      </c>
      <c r="E35" s="129" t="s">
        <v>1468</v>
      </c>
      <c r="F35" s="129" t="n">
        <v>158</v>
      </c>
      <c r="G35" s="129" t="n">
        <v>550</v>
      </c>
      <c r="H35" s="129" t="n">
        <v>933</v>
      </c>
      <c r="I35" s="132" t="n">
        <v>0.212</v>
      </c>
      <c r="J35" s="181" t="s">
        <v>1469</v>
      </c>
    </row>
    <row r="36" customFormat="false" ht="76.5" hidden="false" customHeight="true" outlineLevel="0" collapsed="false">
      <c r="A36" s="123" t="s">
        <v>1470</v>
      </c>
      <c r="B36" s="123" t="s">
        <v>1471</v>
      </c>
      <c r="C36" s="123" t="s">
        <v>1472</v>
      </c>
      <c r="D36" s="123" t="s">
        <v>1473</v>
      </c>
      <c r="E36" s="123" t="s">
        <v>1474</v>
      </c>
      <c r="F36" s="123" t="n">
        <v>123.4</v>
      </c>
      <c r="G36" s="123" t="n">
        <v>850</v>
      </c>
      <c r="H36" s="123" t="n">
        <v>5252</v>
      </c>
      <c r="I36" s="123" t="n">
        <v>1.0235</v>
      </c>
      <c r="J36" s="185" t="s">
        <v>1475</v>
      </c>
    </row>
    <row r="37" customFormat="false" ht="63.75" hidden="false" customHeight="false" outlineLevel="0" collapsed="false">
      <c r="A37" s="129" t="s">
        <v>1348</v>
      </c>
      <c r="B37" s="129" t="s">
        <v>1476</v>
      </c>
      <c r="C37" s="129" t="s">
        <v>1444</v>
      </c>
      <c r="D37" s="129" t="s">
        <v>1477</v>
      </c>
      <c r="E37" s="129" t="s">
        <v>1478</v>
      </c>
      <c r="F37" s="129" t="n">
        <v>190.3</v>
      </c>
      <c r="G37" s="129" t="n">
        <v>864</v>
      </c>
      <c r="H37" s="129" t="n">
        <v>2400</v>
      </c>
      <c r="I37" s="129" t="n">
        <v>0.2372</v>
      </c>
      <c r="J37" s="181" t="s">
        <v>1479</v>
      </c>
    </row>
    <row r="38" customFormat="false" ht="12.75" hidden="false" customHeight="false" outlineLevel="0" collapsed="false">
      <c r="A38" s="123"/>
      <c r="B38" s="184" t="s">
        <v>469</v>
      </c>
      <c r="C38" s="123"/>
      <c r="D38" s="123"/>
      <c r="E38" s="123"/>
      <c r="F38" s="123"/>
      <c r="G38" s="123"/>
      <c r="H38" s="123"/>
      <c r="I38" s="123"/>
      <c r="J38" s="123"/>
    </row>
    <row r="39" customFormat="false" ht="76.5" hidden="false" customHeight="false" outlineLevel="0" collapsed="false">
      <c r="A39" s="123" t="s">
        <v>1353</v>
      </c>
      <c r="B39" s="123" t="s">
        <v>1480</v>
      </c>
      <c r="C39" s="123" t="s">
        <v>1481</v>
      </c>
      <c r="D39" s="123" t="s">
        <v>1482</v>
      </c>
      <c r="E39" s="123" t="s">
        <v>1483</v>
      </c>
      <c r="F39" s="123" t="n">
        <v>862.1</v>
      </c>
      <c r="G39" s="123" t="n">
        <v>680.4</v>
      </c>
      <c r="H39" s="123" t="n">
        <v>17840.91</v>
      </c>
      <c r="I39" s="140" t="n">
        <v>1.48</v>
      </c>
      <c r="J39" s="141" t="s">
        <v>1484</v>
      </c>
    </row>
    <row r="40" customFormat="false" ht="12.75" hidden="false" customHeight="false" outlineLevel="0" collapsed="false">
      <c r="A40" s="123"/>
      <c r="B40" s="170" t="s">
        <v>485</v>
      </c>
      <c r="C40" s="123"/>
      <c r="D40" s="123"/>
      <c r="E40" s="123"/>
      <c r="F40" s="123"/>
      <c r="G40" s="123"/>
      <c r="H40" s="123"/>
      <c r="I40" s="123"/>
      <c r="J40" s="141"/>
    </row>
    <row r="41" customFormat="false" ht="63.75" hidden="false" customHeight="false" outlineLevel="0" collapsed="false">
      <c r="A41" s="129" t="s">
        <v>1355</v>
      </c>
      <c r="B41" s="129" t="s">
        <v>1480</v>
      </c>
      <c r="C41" s="129" t="s">
        <v>1485</v>
      </c>
      <c r="D41" s="129" t="s">
        <v>1486</v>
      </c>
      <c r="E41" s="129" t="s">
        <v>1487</v>
      </c>
      <c r="F41" s="129" t="n">
        <v>583</v>
      </c>
      <c r="G41" s="129" t="n">
        <v>3387</v>
      </c>
      <c r="H41" s="129" t="s">
        <v>1488</v>
      </c>
      <c r="I41" s="132" t="n">
        <v>1.425</v>
      </c>
      <c r="J41" s="133" t="s">
        <v>1489</v>
      </c>
      <c r="K41" s="190"/>
      <c r="L41" s="188"/>
    </row>
    <row r="42" customFormat="false" ht="51" hidden="false" customHeight="false" outlineLevel="0" collapsed="false">
      <c r="A42" s="123" t="s">
        <v>1360</v>
      </c>
      <c r="B42" s="123" t="s">
        <v>1490</v>
      </c>
      <c r="C42" s="123" t="s">
        <v>1491</v>
      </c>
      <c r="D42" s="123" t="s">
        <v>1492</v>
      </c>
      <c r="E42" s="123" t="s">
        <v>1493</v>
      </c>
      <c r="F42" s="123" t="n">
        <v>44.2</v>
      </c>
      <c r="G42" s="123" t="n">
        <v>118</v>
      </c>
      <c r="H42" s="123" t="n">
        <v>360</v>
      </c>
      <c r="I42" s="123" t="n">
        <v>0.0533</v>
      </c>
      <c r="J42" s="141" t="s">
        <v>1494</v>
      </c>
    </row>
    <row r="43" customFormat="false" ht="16.5" hidden="false" customHeight="true" outlineLevel="0" collapsed="false">
      <c r="A43" s="123"/>
      <c r="B43" s="170" t="s">
        <v>519</v>
      </c>
      <c r="C43" s="123"/>
      <c r="D43" s="123"/>
      <c r="E43" s="123"/>
      <c r="F43" s="123"/>
      <c r="G43" s="123"/>
      <c r="H43" s="123"/>
      <c r="I43" s="123"/>
      <c r="J43" s="141"/>
    </row>
    <row r="44" customFormat="false" ht="66.75" hidden="false" customHeight="true" outlineLevel="0" collapsed="false">
      <c r="A44" s="129" t="s">
        <v>1365</v>
      </c>
      <c r="B44" s="129" t="s">
        <v>1495</v>
      </c>
      <c r="C44" s="129" t="s">
        <v>1461</v>
      </c>
      <c r="D44" s="129" t="s">
        <v>1496</v>
      </c>
      <c r="E44" s="129" t="s">
        <v>1497</v>
      </c>
      <c r="F44" s="129" t="n">
        <v>165.7</v>
      </c>
      <c r="G44" s="129" t="n">
        <v>426</v>
      </c>
      <c r="H44" s="129" t="n">
        <v>2000</v>
      </c>
      <c r="I44" s="129" t="n">
        <v>0.1662</v>
      </c>
      <c r="J44" s="133" t="s">
        <v>1498</v>
      </c>
    </row>
    <row r="45" customFormat="false" ht="72" hidden="false" customHeight="true" outlineLevel="0" collapsed="false">
      <c r="A45" s="129" t="s">
        <v>1499</v>
      </c>
      <c r="B45" s="129" t="s">
        <v>1500</v>
      </c>
      <c r="C45" s="129" t="s">
        <v>1501</v>
      </c>
      <c r="D45" s="129" t="s">
        <v>1502</v>
      </c>
      <c r="E45" s="129" t="s">
        <v>1503</v>
      </c>
      <c r="F45" s="129" t="n">
        <v>173</v>
      </c>
      <c r="G45" s="129" t="n">
        <v>535</v>
      </c>
      <c r="H45" s="129" t="n">
        <v>2605.7</v>
      </c>
      <c r="I45" s="132" t="n">
        <v>0.07</v>
      </c>
      <c r="J45" s="133" t="s">
        <v>1504</v>
      </c>
    </row>
    <row r="46" customFormat="false" ht="15.75" hidden="false" customHeight="true" outlineLevel="0" collapsed="false">
      <c r="A46" s="123"/>
      <c r="B46" s="170" t="s">
        <v>552</v>
      </c>
      <c r="C46" s="123"/>
      <c r="D46" s="123"/>
      <c r="E46" s="123"/>
      <c r="F46" s="123"/>
      <c r="G46" s="123"/>
      <c r="H46" s="123"/>
      <c r="I46" s="123"/>
      <c r="J46" s="141"/>
    </row>
    <row r="47" customFormat="false" ht="51.75" hidden="false" customHeight="true" outlineLevel="0" collapsed="false">
      <c r="A47" s="123" t="s">
        <v>1505</v>
      </c>
      <c r="B47" s="125" t="s">
        <v>1506</v>
      </c>
      <c r="C47" s="123" t="s">
        <v>1401</v>
      </c>
      <c r="D47" s="123" t="s">
        <v>1507</v>
      </c>
      <c r="E47" s="123" t="s">
        <v>1508</v>
      </c>
      <c r="F47" s="123" t="n">
        <v>80</v>
      </c>
      <c r="G47" s="123" t="n">
        <v>240</v>
      </c>
      <c r="H47" s="123" t="n">
        <v>2000</v>
      </c>
      <c r="I47" s="140" t="n">
        <v>0.088</v>
      </c>
      <c r="J47" s="141" t="s">
        <v>1509</v>
      </c>
    </row>
    <row r="48" customFormat="false" ht="66.75" hidden="false" customHeight="true" outlineLevel="0" collapsed="false">
      <c r="A48" s="123" t="s">
        <v>1510</v>
      </c>
      <c r="B48" s="125" t="s">
        <v>1511</v>
      </c>
      <c r="C48" s="123" t="s">
        <v>1401</v>
      </c>
      <c r="D48" s="123" t="s">
        <v>1512</v>
      </c>
      <c r="E48" s="123" t="s">
        <v>1513</v>
      </c>
      <c r="F48" s="123" t="n">
        <v>75.3</v>
      </c>
      <c r="G48" s="123" t="n">
        <v>295</v>
      </c>
      <c r="H48" s="123" t="n">
        <v>960</v>
      </c>
      <c r="I48" s="140" t="n">
        <v>0.085</v>
      </c>
      <c r="J48" s="141" t="s">
        <v>1514</v>
      </c>
    </row>
    <row r="49" customFormat="false" ht="12.75" hidden="false" customHeight="false" outlineLevel="0" collapsed="false">
      <c r="A49" s="123"/>
      <c r="B49" s="123"/>
      <c r="C49" s="123"/>
      <c r="D49" s="123"/>
      <c r="E49" s="123"/>
      <c r="F49" s="191" t="n">
        <f aca="false">SUM(F11:F48)</f>
        <v>4606.44</v>
      </c>
      <c r="G49" s="123"/>
      <c r="H49" s="123"/>
      <c r="I49" s="175" t="n">
        <f aca="false">SUM(I11:I48)</f>
        <v>9.4784</v>
      </c>
      <c r="J49" s="123"/>
    </row>
    <row r="50" customFormat="false" ht="12.75" hidden="false" customHeight="false" outlineLevel="0" collapsed="false">
      <c r="A50" s="192"/>
      <c r="B50" s="192"/>
      <c r="C50" s="192"/>
      <c r="D50" s="192"/>
      <c r="E50" s="192"/>
      <c r="F50" s="192"/>
      <c r="G50" s="192"/>
      <c r="H50" s="192"/>
      <c r="I50" s="192"/>
      <c r="J50" s="192"/>
    </row>
    <row r="51" customFormat="false" ht="25.5" hidden="false" customHeight="false" outlineLevel="0" collapsed="false">
      <c r="A51" s="192"/>
      <c r="B51" s="192" t="s">
        <v>1515</v>
      </c>
      <c r="C51" s="192"/>
      <c r="D51" s="192"/>
      <c r="E51" s="192"/>
      <c r="F51" s="193" t="n">
        <f aca="false">F11+F12+F14+F15+F20+F21+F22+F26+F27+F29+F30+F34+F35+F37+F41+F42+F44+F47+F48</f>
        <v>2451.94</v>
      </c>
      <c r="G51" s="192"/>
      <c r="H51" s="192"/>
      <c r="I51" s="192"/>
      <c r="J51" s="192"/>
    </row>
    <row r="52" customFormat="false" ht="12.75" hidden="false" customHeight="false" outlineLevel="0" collapsed="false">
      <c r="A52" s="192"/>
      <c r="B52" s="192"/>
      <c r="C52" s="192"/>
      <c r="D52" s="192"/>
      <c r="E52" s="192"/>
      <c r="F52" s="192"/>
      <c r="G52" s="192"/>
      <c r="H52" s="192"/>
      <c r="I52" s="192"/>
      <c r="J52" s="192"/>
    </row>
    <row r="53" customFormat="false" ht="12.75" hidden="false" customHeight="false" outlineLevel="0" collapsed="false">
      <c r="A53" s="192"/>
      <c r="B53" s="194" t="s">
        <v>1516</v>
      </c>
      <c r="C53" s="192"/>
      <c r="D53" s="192"/>
      <c r="E53" s="192"/>
      <c r="F53" s="192"/>
      <c r="G53" s="192"/>
      <c r="H53" s="192"/>
      <c r="I53" s="192"/>
      <c r="J53" s="192"/>
    </row>
    <row r="54" customFormat="false" ht="12.75" hidden="false" customHeight="false" outlineLevel="0" collapsed="false">
      <c r="A54" s="192"/>
      <c r="B54" s="192"/>
      <c r="C54" s="192"/>
      <c r="D54" s="192"/>
      <c r="E54" s="192"/>
      <c r="F54" s="192"/>
      <c r="G54" s="192"/>
      <c r="H54" s="192"/>
      <c r="I54" s="192"/>
      <c r="J54" s="192"/>
      <c r="K54" s="123"/>
    </row>
    <row r="55" customFormat="false" ht="12.75" hidden="false" customHeight="false" outlineLevel="0" collapsed="false">
      <c r="A55" s="192"/>
      <c r="B55" s="192"/>
      <c r="C55" s="192"/>
      <c r="D55" s="192"/>
      <c r="E55" s="192"/>
      <c r="F55" s="192"/>
      <c r="G55" s="192"/>
      <c r="H55" s="192"/>
      <c r="I55" s="192"/>
      <c r="J55" s="192"/>
    </row>
    <row r="56" customFormat="false" ht="12.75" hidden="false" customHeight="false" outlineLevel="0" collapsed="false">
      <c r="A56" s="192"/>
      <c r="B56" s="192"/>
      <c r="C56" s="192"/>
      <c r="D56" s="192"/>
      <c r="E56" s="192"/>
      <c r="F56" s="192"/>
      <c r="G56" s="192"/>
      <c r="H56" s="192"/>
      <c r="I56" s="192"/>
      <c r="J56" s="192"/>
    </row>
    <row r="57" customFormat="false" ht="12.75" hidden="false" customHeight="false" outlineLevel="0" collapsed="false">
      <c r="A57" s="192"/>
      <c r="B57" s="192"/>
      <c r="C57" s="192"/>
      <c r="D57" s="192"/>
      <c r="E57" s="192"/>
      <c r="F57" s="192"/>
      <c r="G57" s="192"/>
      <c r="H57" s="192"/>
      <c r="I57" s="192"/>
      <c r="J57" s="192"/>
    </row>
    <row r="58" customFormat="false" ht="12.75" hidden="false" customHeight="false" outlineLevel="0" collapsed="false">
      <c r="A58" s="192"/>
      <c r="B58" s="192"/>
      <c r="C58" s="192"/>
      <c r="D58" s="192"/>
      <c r="E58" s="192"/>
      <c r="F58" s="192"/>
      <c r="G58" s="192"/>
      <c r="H58" s="192"/>
      <c r="I58" s="192"/>
      <c r="J58" s="192"/>
    </row>
    <row r="59" customFormat="false" ht="12.75" hidden="false" customHeight="false" outlineLevel="0" collapsed="false">
      <c r="A59" s="192"/>
      <c r="B59" s="192"/>
      <c r="C59" s="192"/>
      <c r="D59" s="192"/>
      <c r="E59" s="192"/>
      <c r="F59" s="192"/>
      <c r="G59" s="192"/>
      <c r="H59" s="192"/>
      <c r="I59" s="192"/>
      <c r="J59" s="192"/>
    </row>
    <row r="60" customFormat="false" ht="12.75" hidden="false" customHeight="false" outlineLevel="0" collapsed="false">
      <c r="A60" s="192"/>
      <c r="B60" s="192"/>
      <c r="C60" s="192"/>
      <c r="D60" s="192"/>
      <c r="E60" s="192"/>
      <c r="F60" s="192"/>
      <c r="G60" s="192"/>
      <c r="H60" s="192"/>
      <c r="I60" s="192"/>
      <c r="J60" s="192"/>
    </row>
    <row r="61" customFormat="false" ht="12.75" hidden="false" customHeight="false" outlineLevel="0" collapsed="false">
      <c r="A61" s="192"/>
      <c r="B61" s="192"/>
      <c r="C61" s="192"/>
      <c r="D61" s="192"/>
      <c r="E61" s="192"/>
      <c r="F61" s="192"/>
      <c r="G61" s="192"/>
      <c r="H61" s="192"/>
      <c r="I61" s="192"/>
      <c r="J61" s="192"/>
    </row>
    <row r="62" customFormat="false" ht="12.75" hidden="false" customHeight="false" outlineLevel="0" collapsed="false">
      <c r="A62" s="192"/>
      <c r="B62" s="192"/>
      <c r="C62" s="192"/>
      <c r="D62" s="192"/>
      <c r="E62" s="192"/>
      <c r="F62" s="192"/>
      <c r="G62" s="192"/>
      <c r="H62" s="192"/>
      <c r="I62" s="192"/>
      <c r="J62" s="192"/>
    </row>
    <row r="63" customFormat="false" ht="12.75" hidden="false" customHeight="false" outlineLevel="0" collapsed="false">
      <c r="A63" s="192"/>
      <c r="B63" s="192"/>
      <c r="C63" s="192"/>
      <c r="D63" s="192"/>
      <c r="E63" s="192"/>
      <c r="F63" s="192"/>
      <c r="G63" s="192"/>
      <c r="H63" s="192"/>
      <c r="I63" s="192"/>
      <c r="J63" s="192"/>
    </row>
    <row r="64" customFormat="false" ht="12.75" hidden="false" customHeight="false" outlineLevel="0" collapsed="false">
      <c r="A64" s="192"/>
      <c r="B64" s="192"/>
      <c r="C64" s="192"/>
      <c r="D64" s="192"/>
      <c r="E64" s="192"/>
      <c r="F64" s="192"/>
      <c r="G64" s="192"/>
      <c r="H64" s="192"/>
      <c r="I64" s="192"/>
      <c r="J64" s="192"/>
    </row>
    <row r="65" customFormat="false" ht="12.75" hidden="false" customHeight="false" outlineLevel="0" collapsed="false">
      <c r="A65" s="192"/>
      <c r="B65" s="192"/>
      <c r="C65" s="192"/>
      <c r="D65" s="192"/>
      <c r="E65" s="192"/>
      <c r="F65" s="192"/>
      <c r="G65" s="192"/>
      <c r="H65" s="192"/>
      <c r="I65" s="192"/>
      <c r="J65" s="192"/>
    </row>
    <row r="66" customFormat="false" ht="12.75" hidden="false" customHeight="false" outlineLevel="0" collapsed="false">
      <c r="A66" s="192"/>
      <c r="B66" s="192"/>
      <c r="C66" s="192"/>
      <c r="D66" s="192"/>
      <c r="E66" s="192"/>
      <c r="F66" s="192"/>
      <c r="G66" s="192"/>
      <c r="H66" s="192"/>
      <c r="I66" s="192"/>
      <c r="J66" s="192"/>
    </row>
    <row r="67" customFormat="false" ht="12.75" hidden="false" customHeight="false" outlineLevel="0" collapsed="false">
      <c r="A67" s="192"/>
      <c r="B67" s="192"/>
      <c r="C67" s="192"/>
      <c r="D67" s="192"/>
      <c r="E67" s="192"/>
      <c r="F67" s="192"/>
      <c r="G67" s="192"/>
      <c r="H67" s="192"/>
      <c r="I67" s="192"/>
      <c r="J67" s="192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J3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7.28"/>
    <col collapsed="false" customWidth="true" hidden="false" outlineLevel="0" max="3" min="3" style="0" width="17.7"/>
    <col collapsed="false" customWidth="true" hidden="false" outlineLevel="0" max="4" min="4" style="0" width="20.41"/>
    <col collapsed="false" customWidth="true" hidden="false" outlineLevel="0" max="5" min="5" style="0" width="18.85"/>
    <col collapsed="false" customWidth="true" hidden="false" outlineLevel="0" max="7" min="7" style="0" width="7.7"/>
    <col collapsed="false" customWidth="true" hidden="false" outlineLevel="0" max="8" min="8" style="0" width="11.28"/>
    <col collapsed="false" customWidth="true" hidden="false" outlineLevel="0" max="9" min="9" style="0" width="9.99"/>
    <col collapsed="false" customWidth="true" hidden="false" outlineLevel="0" max="10" min="10" style="0" width="13.28"/>
  </cols>
  <sheetData>
    <row r="2" customFormat="false" ht="15.75" hidden="false" customHeight="false" outlineLevel="0" collapsed="false">
      <c r="C2" s="107" t="s">
        <v>1517</v>
      </c>
      <c r="D2" s="107"/>
      <c r="E2" s="195"/>
      <c r="F2" s="195"/>
      <c r="G2" s="195"/>
    </row>
    <row r="3" customFormat="false" ht="12.75" hidden="false" customHeight="fals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</row>
    <row r="4" customFormat="false" ht="14.25" hidden="false" customHeight="true" outlineLevel="0" collapsed="false">
      <c r="A4" s="110"/>
      <c r="B4" s="110"/>
      <c r="C4" s="110"/>
      <c r="D4" s="110"/>
      <c r="E4" s="111" t="s">
        <v>1</v>
      </c>
      <c r="F4" s="111" t="s">
        <v>2</v>
      </c>
      <c r="G4" s="111" t="s">
        <v>3</v>
      </c>
      <c r="H4" s="111" t="s">
        <v>4</v>
      </c>
      <c r="I4" s="111" t="s">
        <v>5</v>
      </c>
      <c r="J4" s="111" t="s">
        <v>6</v>
      </c>
    </row>
    <row r="5" customFormat="false" ht="12.75" hidden="false" customHeight="false" outlineLevel="0" collapsed="false">
      <c r="A5" s="113"/>
      <c r="B5" s="113"/>
      <c r="C5" s="113" t="s">
        <v>7</v>
      </c>
      <c r="D5" s="113" t="s">
        <v>8</v>
      </c>
      <c r="E5" s="114" t="s">
        <v>9</v>
      </c>
      <c r="F5" s="115" t="s">
        <v>10</v>
      </c>
      <c r="G5" s="115" t="s">
        <v>11</v>
      </c>
      <c r="H5" s="115" t="s">
        <v>12</v>
      </c>
      <c r="I5" s="115" t="s">
        <v>13</v>
      </c>
      <c r="J5" s="116" t="s">
        <v>14</v>
      </c>
    </row>
    <row r="6" customFormat="false" ht="12.75" hidden="false" customHeight="false" outlineLevel="0" collapsed="false">
      <c r="A6" s="113" t="s">
        <v>1518</v>
      </c>
      <c r="B6" s="113" t="s">
        <v>16</v>
      </c>
      <c r="C6" s="113" t="s">
        <v>17</v>
      </c>
      <c r="D6" s="113" t="s">
        <v>17</v>
      </c>
      <c r="E6" s="114" t="s">
        <v>18</v>
      </c>
      <c r="F6" s="114" t="s">
        <v>17</v>
      </c>
      <c r="G6" s="114" t="s">
        <v>17</v>
      </c>
      <c r="H6" s="114"/>
      <c r="I6" s="114" t="s">
        <v>19</v>
      </c>
      <c r="J6" s="115" t="s">
        <v>20</v>
      </c>
    </row>
    <row r="7" customFormat="false" ht="12.75" hidden="false" customHeight="false" outlineLevel="0" collapsed="false">
      <c r="A7" s="113"/>
      <c r="B7" s="113"/>
      <c r="C7" s="113"/>
      <c r="D7" s="113"/>
      <c r="E7" s="115" t="s">
        <v>22</v>
      </c>
      <c r="F7" s="114" t="s">
        <v>23</v>
      </c>
      <c r="G7" s="114" t="s">
        <v>24</v>
      </c>
      <c r="H7" s="114" t="s">
        <v>25</v>
      </c>
      <c r="I7" s="114" t="s">
        <v>26</v>
      </c>
      <c r="J7" s="115" t="s">
        <v>27</v>
      </c>
    </row>
    <row r="8" customFormat="false" ht="12.75" hidden="false" customHeight="false" outlineLevel="0" collapsed="false">
      <c r="A8" s="118"/>
      <c r="B8" s="118"/>
      <c r="C8" s="118"/>
      <c r="D8" s="118"/>
      <c r="E8" s="119" t="s">
        <v>28</v>
      </c>
      <c r="F8" s="120"/>
      <c r="G8" s="120"/>
      <c r="H8" s="120"/>
      <c r="I8" s="120"/>
      <c r="J8" s="120"/>
    </row>
    <row r="9" customFormat="false" ht="12.75" hidden="false" customHeight="false" outlineLevel="0" collapsed="false">
      <c r="A9" s="121" t="n">
        <v>1</v>
      </c>
      <c r="B9" s="121" t="n">
        <v>2</v>
      </c>
      <c r="C9" s="121" t="n">
        <v>3</v>
      </c>
      <c r="D9" s="122" t="n">
        <v>4</v>
      </c>
      <c r="E9" s="121" t="n">
        <v>5</v>
      </c>
      <c r="F9" s="121" t="n">
        <v>6</v>
      </c>
      <c r="G9" s="121" t="n">
        <v>7</v>
      </c>
      <c r="H9" s="121" t="n">
        <v>8</v>
      </c>
      <c r="I9" s="121" t="n">
        <v>9</v>
      </c>
      <c r="J9" s="121" t="n">
        <v>10</v>
      </c>
    </row>
    <row r="10" customFormat="false" ht="66.75" hidden="false" customHeight="true" outlineLevel="0" collapsed="false">
      <c r="A10" s="123" t="s">
        <v>1100</v>
      </c>
      <c r="B10" s="196" t="s">
        <v>1519</v>
      </c>
      <c r="C10" s="123" t="s">
        <v>1520</v>
      </c>
      <c r="D10" s="123" t="s">
        <v>1521</v>
      </c>
      <c r="E10" s="90" t="s">
        <v>1522</v>
      </c>
      <c r="F10" s="197"/>
      <c r="G10" s="197"/>
      <c r="H10" s="198" t="n">
        <v>5582</v>
      </c>
      <c r="I10" s="199" t="n">
        <v>2.1</v>
      </c>
      <c r="J10" s="200" t="s">
        <v>1523</v>
      </c>
    </row>
    <row r="11" customFormat="false" ht="63" hidden="false" customHeight="true" outlineLevel="0" collapsed="false">
      <c r="A11" s="90" t="s">
        <v>1106</v>
      </c>
      <c r="B11" s="123" t="s">
        <v>1524</v>
      </c>
      <c r="C11" s="123" t="s">
        <v>1525</v>
      </c>
      <c r="D11" s="123" t="s">
        <v>1526</v>
      </c>
      <c r="E11" s="90" t="s">
        <v>1527</v>
      </c>
      <c r="F11" s="201" t="n">
        <v>94.6</v>
      </c>
      <c r="G11" s="90" t="n">
        <v>397.32</v>
      </c>
      <c r="H11" s="198" t="n">
        <v>1017.071</v>
      </c>
      <c r="I11" s="199" t="n">
        <v>0.02</v>
      </c>
      <c r="J11" s="141" t="s">
        <v>1528</v>
      </c>
    </row>
    <row r="12" customFormat="false" ht="57.75" hidden="false" customHeight="true" outlineLevel="0" collapsed="false">
      <c r="A12" s="202" t="s">
        <v>1112</v>
      </c>
      <c r="B12" s="129" t="s">
        <v>1529</v>
      </c>
      <c r="C12" s="129" t="s">
        <v>1444</v>
      </c>
      <c r="D12" s="129" t="s">
        <v>1530</v>
      </c>
      <c r="E12" s="202" t="s">
        <v>1531</v>
      </c>
      <c r="F12" s="203" t="n">
        <v>104.6</v>
      </c>
      <c r="G12" s="202" t="n">
        <v>271.96</v>
      </c>
      <c r="H12" s="204" t="n">
        <v>1240.92</v>
      </c>
      <c r="I12" s="205" t="n">
        <v>0.3673</v>
      </c>
      <c r="J12" s="206" t="s">
        <v>1532</v>
      </c>
    </row>
    <row r="13" customFormat="false" ht="49.5" hidden="false" customHeight="true" outlineLevel="0" collapsed="false">
      <c r="A13" s="129" t="s">
        <v>1269</v>
      </c>
      <c r="B13" s="129" t="s">
        <v>1533</v>
      </c>
      <c r="C13" s="202" t="s">
        <v>1374</v>
      </c>
      <c r="D13" s="129" t="s">
        <v>1534</v>
      </c>
      <c r="E13" s="202" t="s">
        <v>1535</v>
      </c>
      <c r="F13" s="203" t="n">
        <v>54</v>
      </c>
      <c r="G13" s="203" t="n">
        <v>135</v>
      </c>
      <c r="H13" s="204" t="n">
        <v>637.817</v>
      </c>
      <c r="I13" s="205" t="n">
        <v>0.068</v>
      </c>
      <c r="J13" s="207" t="s">
        <v>1536</v>
      </c>
    </row>
    <row r="14" customFormat="false" ht="49.5" hidden="false" customHeight="true" outlineLevel="0" collapsed="false">
      <c r="A14" s="202" t="s">
        <v>1275</v>
      </c>
      <c r="B14" s="208" t="s">
        <v>1537</v>
      </c>
      <c r="C14" s="202" t="s">
        <v>1374</v>
      </c>
      <c r="D14" s="129" t="s">
        <v>1538</v>
      </c>
      <c r="E14" s="202" t="s">
        <v>1539</v>
      </c>
      <c r="F14" s="203" t="n">
        <v>126</v>
      </c>
      <c r="G14" s="202" t="n">
        <v>286.87</v>
      </c>
      <c r="H14" s="204" t="n">
        <v>630</v>
      </c>
      <c r="I14" s="209" t="n">
        <v>0.0996</v>
      </c>
      <c r="J14" s="129" t="s">
        <v>1540</v>
      </c>
    </row>
    <row r="15" customFormat="false" ht="62.25" hidden="false" customHeight="true" outlineLevel="0" collapsed="false">
      <c r="A15" s="202" t="s">
        <v>1280</v>
      </c>
      <c r="B15" s="129" t="s">
        <v>1541</v>
      </c>
      <c r="C15" s="129" t="s">
        <v>1444</v>
      </c>
      <c r="D15" s="129" t="s">
        <v>1542</v>
      </c>
      <c r="E15" s="202" t="s">
        <v>1543</v>
      </c>
      <c r="F15" s="203" t="n">
        <v>151.9</v>
      </c>
      <c r="G15" s="202" t="n">
        <v>398.17</v>
      </c>
      <c r="H15" s="204" t="n">
        <v>1584.6</v>
      </c>
      <c r="I15" s="205" t="n">
        <v>0.1015</v>
      </c>
      <c r="J15" s="206" t="s">
        <v>1544</v>
      </c>
    </row>
    <row r="16" customFormat="false" ht="52.5" hidden="false" customHeight="true" outlineLevel="0" collapsed="false">
      <c r="A16" s="202" t="s">
        <v>1286</v>
      </c>
      <c r="B16" s="129" t="s">
        <v>1545</v>
      </c>
      <c r="C16" s="129" t="s">
        <v>1374</v>
      </c>
      <c r="D16" s="129" t="s">
        <v>1546</v>
      </c>
      <c r="E16" s="202" t="s">
        <v>1547</v>
      </c>
      <c r="F16" s="203" t="n">
        <v>132.1</v>
      </c>
      <c r="G16" s="202" t="n">
        <v>698.81</v>
      </c>
      <c r="H16" s="204" t="n">
        <v>660.5</v>
      </c>
      <c r="I16" s="205" t="n">
        <v>0.1105</v>
      </c>
      <c r="J16" s="207" t="s">
        <v>1548</v>
      </c>
    </row>
    <row r="17" customFormat="false" ht="102" hidden="false" customHeight="true" outlineLevel="0" collapsed="false">
      <c r="A17" s="202" t="s">
        <v>1549</v>
      </c>
      <c r="B17" s="129" t="s">
        <v>1550</v>
      </c>
      <c r="C17" s="129" t="s">
        <v>1551</v>
      </c>
      <c r="D17" s="129" t="s">
        <v>1552</v>
      </c>
      <c r="E17" s="202" t="s">
        <v>1553</v>
      </c>
      <c r="F17" s="203" t="n">
        <v>49</v>
      </c>
      <c r="G17" s="203" t="n">
        <v>122.5</v>
      </c>
      <c r="H17" s="204" t="n">
        <v>245</v>
      </c>
      <c r="I17" s="205" t="n">
        <v>0.0528</v>
      </c>
      <c r="J17" s="206" t="s">
        <v>1554</v>
      </c>
    </row>
    <row r="18" customFormat="false" ht="102" hidden="false" customHeight="true" outlineLevel="0" collapsed="false">
      <c r="A18" s="202" t="s">
        <v>1291</v>
      </c>
      <c r="B18" s="210" t="s">
        <v>1555</v>
      </c>
      <c r="C18" s="129" t="s">
        <v>1556</v>
      </c>
      <c r="D18" s="129" t="s">
        <v>1557</v>
      </c>
      <c r="E18" s="211"/>
      <c r="F18" s="211"/>
      <c r="G18" s="211"/>
      <c r="H18" s="212"/>
      <c r="I18" s="213"/>
      <c r="J18" s="206" t="s">
        <v>1558</v>
      </c>
    </row>
    <row r="19" customFormat="false" ht="48" hidden="false" customHeight="true" outlineLevel="0" collapsed="false">
      <c r="A19" s="202" t="s">
        <v>1409</v>
      </c>
      <c r="B19" s="129" t="s">
        <v>1559</v>
      </c>
      <c r="C19" s="129" t="s">
        <v>1560</v>
      </c>
      <c r="D19" s="129" t="s">
        <v>1561</v>
      </c>
      <c r="E19" s="202" t="s">
        <v>1562</v>
      </c>
      <c r="F19" s="203" t="n">
        <v>108.6</v>
      </c>
      <c r="G19" s="203" t="n">
        <v>543</v>
      </c>
      <c r="H19" s="212"/>
      <c r="I19" s="205" t="n">
        <v>0.3812</v>
      </c>
      <c r="J19" s="206" t="s">
        <v>1563</v>
      </c>
    </row>
    <row r="20" customFormat="false" ht="51" hidden="false" customHeight="false" outlineLevel="0" collapsed="false">
      <c r="A20" s="202" t="s">
        <v>1414</v>
      </c>
      <c r="B20" s="129" t="s">
        <v>1564</v>
      </c>
      <c r="C20" s="129" t="s">
        <v>1444</v>
      </c>
      <c r="D20" s="129" t="s">
        <v>1565</v>
      </c>
      <c r="E20" s="202" t="s">
        <v>1566</v>
      </c>
      <c r="F20" s="203" t="n">
        <v>135.4</v>
      </c>
      <c r="G20" s="214" t="n">
        <v>410</v>
      </c>
      <c r="H20" s="204" t="n">
        <v>1635.52</v>
      </c>
      <c r="I20" s="205" t="n">
        <v>0.0879</v>
      </c>
      <c r="J20" s="206" t="s">
        <v>1567</v>
      </c>
    </row>
    <row r="21" customFormat="false" ht="47.25" hidden="false" customHeight="true" outlineLevel="0" collapsed="false">
      <c r="A21" s="215" t="s">
        <v>1420</v>
      </c>
      <c r="B21" s="129" t="s">
        <v>1568</v>
      </c>
      <c r="C21" s="202" t="s">
        <v>1374</v>
      </c>
      <c r="D21" s="210" t="s">
        <v>1569</v>
      </c>
      <c r="E21" s="202" t="s">
        <v>1570</v>
      </c>
      <c r="F21" s="203" t="n">
        <v>73.7</v>
      </c>
      <c r="G21" s="202" t="n">
        <v>198.99</v>
      </c>
      <c r="H21" s="204" t="n">
        <v>368.5</v>
      </c>
      <c r="I21" s="205" t="n">
        <v>0.0876</v>
      </c>
      <c r="J21" s="133" t="s">
        <v>1571</v>
      </c>
    </row>
    <row r="22" customFormat="false" ht="59.25" hidden="false" customHeight="true" outlineLevel="0" collapsed="false">
      <c r="A22" s="129" t="s">
        <v>1425</v>
      </c>
      <c r="B22" s="129" t="s">
        <v>1572</v>
      </c>
      <c r="C22" s="129" t="s">
        <v>1573</v>
      </c>
      <c r="D22" s="129" t="s">
        <v>1574</v>
      </c>
      <c r="E22" s="129" t="s">
        <v>1575</v>
      </c>
      <c r="F22" s="130" t="n">
        <v>76.1</v>
      </c>
      <c r="G22" s="130" t="n">
        <v>266.9</v>
      </c>
      <c r="H22" s="216" t="n">
        <v>534.224</v>
      </c>
      <c r="I22" s="209" t="n">
        <v>0.04</v>
      </c>
      <c r="J22" s="133" t="s">
        <v>1576</v>
      </c>
    </row>
    <row r="23" customFormat="false" ht="57" hidden="false" customHeight="true" outlineLevel="0" collapsed="false">
      <c r="A23" s="129" t="s">
        <v>1430</v>
      </c>
      <c r="B23" s="129" t="s">
        <v>1577</v>
      </c>
      <c r="C23" s="129" t="s">
        <v>1374</v>
      </c>
      <c r="D23" s="129" t="s">
        <v>1578</v>
      </c>
      <c r="E23" s="129" t="s">
        <v>1579</v>
      </c>
      <c r="F23" s="129" t="n">
        <v>122.96</v>
      </c>
      <c r="G23" s="129" t="n">
        <v>323.62</v>
      </c>
      <c r="H23" s="216" t="n">
        <v>740</v>
      </c>
      <c r="I23" s="209" t="n">
        <v>0.1225</v>
      </c>
      <c r="J23" s="133" t="s">
        <v>1576</v>
      </c>
    </row>
    <row r="24" customFormat="false" ht="63.75" hidden="false" customHeight="true" outlineLevel="0" collapsed="false">
      <c r="A24" s="129" t="s">
        <v>1437</v>
      </c>
      <c r="B24" s="129" t="s">
        <v>1580</v>
      </c>
      <c r="C24" s="129" t="s">
        <v>1374</v>
      </c>
      <c r="D24" s="129" t="s">
        <v>1581</v>
      </c>
      <c r="E24" s="129" t="s">
        <v>1582</v>
      </c>
      <c r="F24" s="129" t="n">
        <v>125.3</v>
      </c>
      <c r="G24" s="131" t="n">
        <v>358</v>
      </c>
      <c r="H24" s="216" t="n">
        <v>690</v>
      </c>
      <c r="I24" s="209" t="n">
        <v>0.2649</v>
      </c>
      <c r="J24" s="133" t="s">
        <v>1583</v>
      </c>
    </row>
    <row r="25" customFormat="false" ht="75" hidden="false" customHeight="true" outlineLevel="0" collapsed="false">
      <c r="A25" s="123" t="s">
        <v>1442</v>
      </c>
      <c r="B25" s="123" t="s">
        <v>1584</v>
      </c>
      <c r="C25" s="123" t="s">
        <v>1573</v>
      </c>
      <c r="D25" s="123" t="s">
        <v>1585</v>
      </c>
      <c r="E25" s="123" t="s">
        <v>1586</v>
      </c>
      <c r="F25" s="126" t="n">
        <v>35.8</v>
      </c>
      <c r="G25" s="123" t="n">
        <v>102.03</v>
      </c>
      <c r="H25" s="217" t="n">
        <v>329.037</v>
      </c>
      <c r="I25" s="140" t="n">
        <v>0.02</v>
      </c>
      <c r="J25" s="141" t="s">
        <v>1587</v>
      </c>
    </row>
    <row r="26" customFormat="false" ht="69" hidden="false" customHeight="true" outlineLevel="0" collapsed="false">
      <c r="A26" s="129" t="s">
        <v>1448</v>
      </c>
      <c r="B26" s="129" t="s">
        <v>1588</v>
      </c>
      <c r="C26" s="129" t="s">
        <v>31</v>
      </c>
      <c r="D26" s="129" t="s">
        <v>1589</v>
      </c>
      <c r="E26" s="129" t="s">
        <v>1590</v>
      </c>
      <c r="F26" s="129" t="n">
        <v>68.7</v>
      </c>
      <c r="G26" s="129" t="n">
        <v>206.1</v>
      </c>
      <c r="H26" s="216" t="n">
        <v>874.3</v>
      </c>
      <c r="I26" s="132" t="n">
        <v>0.302</v>
      </c>
      <c r="J26" s="133" t="s">
        <v>1591</v>
      </c>
    </row>
    <row r="27" customFormat="false" ht="12.75" hidden="false" customHeight="false" outlineLevel="0" collapsed="false">
      <c r="A27" s="134"/>
      <c r="B27" s="134"/>
      <c r="C27" s="134"/>
      <c r="D27" s="134"/>
      <c r="E27" s="134"/>
      <c r="F27" s="134"/>
      <c r="G27" s="134"/>
      <c r="H27" s="134"/>
      <c r="I27" s="134"/>
      <c r="J27" s="134"/>
    </row>
    <row r="30" customFormat="false" ht="12.75" hidden="false" customHeight="false" outlineLevel="0" collapsed="false">
      <c r="B30" s="194" t="s">
        <v>1516</v>
      </c>
      <c r="C30" s="192"/>
      <c r="D30" s="192"/>
    </row>
  </sheetData>
  <printOptions headings="false" gridLines="false" gridLinesSet="true" horizontalCentered="false" verticalCentered="false"/>
  <pageMargins left="0.590277777777778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06:16:56Z</dcterms:created>
  <dc:creator>Leeontieva</dc:creator>
  <dc:description/>
  <dc:language>en-US</dc:language>
  <cp:lastModifiedBy>РайАдм - Леонтьева Ольга Анатольевна</cp:lastModifiedBy>
  <cp:lastPrinted>2015-04-30T07:57:07Z</cp:lastPrinted>
  <dcterms:modified xsi:type="dcterms:W3CDTF">2018-01-17T08:30:20Z</dcterms:modified>
  <cp:revision>0</cp:revision>
  <dc:subject/>
  <dc:title/>
</cp:coreProperties>
</file>